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D$114</definedName>
    <definedName function="false" hidden="false" localSheetId="1" name="_xlnm.Print_Area" vbProcedure="false">'2'!$A$1:$H$213</definedName>
    <definedName function="false" hidden="false" localSheetId="2" name="_xlnm.Print_Area" vbProcedure="false">'3'!$A$1:$H$213</definedName>
    <definedName function="false" hidden="false" localSheetId="3" name="_xlnm.Print_Area" vbProcedure="false">'4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" uniqueCount="407">
  <si>
    <t xml:space="preserve">Приложение № 1</t>
  </si>
  <si>
    <t xml:space="preserve">к решению Совета депутатов Сельского поселения "Канинский сельсовет" ЗР НАО</t>
  </si>
  <si>
    <t xml:space="preserve">от 26.04.2024 № 19</t>
  </si>
  <si>
    <t xml:space="preserve">Доходы</t>
  </si>
  <si>
    <t xml:space="preserve">местного бюджета по кодам классификации доходов бюджетов на 2023 год</t>
  </si>
  <si>
    <t xml:space="preserve">тыс.руб.</t>
  </si>
  <si>
    <t xml:space="preserve">Код бюджетной классификации РФ</t>
  </si>
  <si>
    <t xml:space="preserve">Наименование дохода</t>
  </si>
  <si>
    <t xml:space="preserve">Уточненный план на 2023 год</t>
  </si>
  <si>
    <t xml:space="preserve">Исполнено за 2023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4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4 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30 1 11 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430 1 13 02995 10 0000 130</t>
  </si>
  <si>
    <t xml:space="preserve">Прочие доходы от компенсации затрат бюджетов сельских поселений</t>
  </si>
  <si>
    <t xml:space="preserve">000 1 16 00000 00 0000 000</t>
  </si>
  <si>
    <t xml:space="preserve">Штрафы, санкции, возмещение ущерба</t>
  </si>
  <si>
    <t xml:space="preserve">430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2 00 00000 00 0000 000 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4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43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000 2 02 19999 10 0000 150</t>
  </si>
  <si>
    <t xml:space="preserve">Прочие дотации бюджетам сельских поселений, в т.ч:</t>
  </si>
  <si>
    <t xml:space="preserve">430 202 19999 10 0000 150</t>
  </si>
  <si>
    <t xml:space="preserve">Прочие дотации бюджетам на поддержку мер по обеспечению сбалансированности бюджетов поселений</t>
  </si>
  <si>
    <t xml:space="preserve">000 2 02 20000 00 0000 150</t>
  </si>
  <si>
    <t xml:space="preserve">Субсидии  бюджетам   бюджетной   системы  Российской    Федерации   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430 2 02 20077 10 0000 150</t>
  </si>
  <si>
    <t xml:space="preserve">Субсидии местным бюджетам на софинансирование капитальных вложений в объекты муниципальной собственности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, в т.ч.:</t>
  </si>
  <si>
    <t xml:space="preserve">43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Субсидии местным бюджета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Субсидии местным бюджетам на реализацию проектов по поддержке местных инициатив</t>
  </si>
  <si>
    <t xml:space="preserve">Субсидии местным бюджетам на софинансирование расходных обязательств, возникающих при выполнении полномочий органов местного самоуправления по обеспечению первичных мер пожарной безопасности в границах сельских населённых пунктов, в части создания источников наружного противопожарного водоснабжения</t>
  </si>
  <si>
    <t xml:space="preserve">000  2 02 30000 00 0000 150</t>
  </si>
  <si>
    <t xml:space="preserve">Субвенции бюджетам бюджетной системы Российской Федерации</t>
  </si>
  <si>
    <t xml:space="preserve">000 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02 30024 10 0000 150</t>
  </si>
  <si>
    <t xml:space="preserve">Субвенции бюджетам сельских поселений на выполнение передаваемых полномочий субъектов Российской Федерации,в т.ч.:</t>
  </si>
  <si>
    <t xml:space="preserve">4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430 2 02 35118 10 0000 150</t>
  </si>
  <si>
    <t xml:space="preserve">
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 2 02 40000 00 0000 150</t>
  </si>
  <si>
    <t xml:space="preserve">Иные межбюджетные трансферты</t>
  </si>
  <si>
    <t xml:space="preserve">000 2 02 40014 00 0000 150</t>
  </si>
  <si>
    <t xml:space="preserve">Межбюджетные  трансферты,  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 трансферты,  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.ч.:</t>
  </si>
  <si>
    <t xml:space="preserve">430 2 02 40014 10 0000 150</t>
  </si>
  <si>
    <t xml:space="preserve">Иные межбюджетные трансферты в рамках МП «Безопасность на территории муниципального района «Заполярный район» на 2019-2030 годы»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в т.ч.:</t>
  </si>
  <si>
    <t xml:space="preserve">содержание авиаплощадок в поселениях Заполярного района</t>
  </si>
  <si>
    <t xml:space="preserve">обозначение и содержание снегоходных маршрутов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, в т.ч.: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Иные межбюджетные трансферты в рамках муниципальной программы "Обеспечение населения муниципального района "Заполярный район" чистой водой" на 2021-2030 годы", в т.ч.:</t>
  </si>
  <si>
    <t xml:space="preserve">образование и постановка на кадастровый учёт земельных участков для водоснабжения с. Несь Сельского поселения «Канинский сельсовет» ЗР НАО</t>
  </si>
  <si>
    <t xml:space="preserve">000 2 02 49999 00 0000 150</t>
  </si>
  <si>
    <t xml:space="preserve">Прочие  межбюджетные  трансферты,  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, в т.ч.:</t>
  </si>
  <si>
    <t xml:space="preserve">430 202 49999 10 0000 150</t>
  </si>
  <si>
    <t xml:space="preserve">Иные межбюджетные трансферты местным бюджетам для поощрения муниципальных управленческких команд за достижение Ненецким автономным округом показателей эффективности деятельности высшего должностного лица</t>
  </si>
  <si>
    <t xml:space="preserve">43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организацию ритуальных услуг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, в т.ч.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, в т.ч.:</t>
  </si>
  <si>
    <t xml:space="preserve">приобретение жилого дома в с. Несь Сельского поселения "Канинский сельсовет" ЗР НАО</t>
  </si>
  <si>
    <t xml:space="preserve">приобретение жилых домов в с. Несь Сельского поселения "Канинский сельсовет" ЗР НАО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, в т.ч.: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благоустройство территорий поселений</t>
  </si>
  <si>
    <t xml:space="preserve">430 2 02 49999 10 0000 150 </t>
  </si>
  <si>
    <t xml:space="preserve">уличное освещение</t>
  </si>
  <si>
    <t xml:space="preserve">устройство покрытия участка проезда по улице Юбилейной в с. Несь Сельского поселения "Канинский сельсовет" ЗР НАО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, в т.ч.:</t>
  </si>
  <si>
    <t xml:space="preserve">снос аварийного здания детского сада с подготовкой территории в с. Несь, ул. Колхозная, д.13 Сельского поселения "Канинский сельсовет" ЗР НАО</t>
  </si>
  <si>
    <t xml:space="preserve">оснащение помещения, используемого участковым уполномоченным полиции в здании Администрации Сельского поселения «Канинский сельсовет» ЗР НАО, входными металлическими дверьми и металлическими решетками на оконные конструкции</t>
  </si>
  <si>
    <t xml:space="preserve">софинансирование расходных обязательств, возникающих при выполнении полномочий органов местного самоуправления по обеспечению первичных мер пожарной безопасности в границах сельских поселений, в части создания источников наружного противопожарного водоснабжения</t>
  </si>
  <si>
    <t xml:space="preserve">000 2 07 00000 00 0000 000</t>
  </si>
  <si>
    <t xml:space="preserve">Прочие безвозмездные поступления</t>
  </si>
  <si>
    <t xml:space="preserve">43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                                                                                                                   </t>
  </si>
  <si>
    <t xml:space="preserve">430 2 07 05030 10 0000 150</t>
  </si>
  <si>
    <t xml:space="preserve">Прочие безвозмездные поступления в бюджеты сельских поселений                                                                                                                   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43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430 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                                                                                                                   </t>
  </si>
  <si>
    <t xml:space="preserve">ВСЕГО ДОХОДОВ</t>
  </si>
  <si>
    <t xml:space="preserve">Приложение № 2</t>
  </si>
  <si>
    <t xml:space="preserve">Расходы бюджета по ведомственной структуре расходов бюджета на 2023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СЕГО РАСХОДОВ</t>
  </si>
  <si>
    <t xml:space="preserve">АДМИНИСТРАЦИЯ СЕЛЬСКОГО ПОСЕЛЕНИЯ "КАНИНСКИЙ СЕЛЬСОВЕТ" ЗР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ругие непрограммные расходы</t>
  </si>
  <si>
    <t xml:space="preserve">98.0.00.000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98.0.00.7902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Расходы на оплату коммунальных услуг и приобретение твердого топлив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800</t>
  </si>
  <si>
    <t xml:space="preserve">Резервные фонды</t>
  </si>
  <si>
    <t xml:space="preserve">Резервный фонд местной Администрации</t>
  </si>
  <si>
    <t xml:space="preserve">90.0.00.00000</t>
  </si>
  <si>
    <t xml:space="preserve">Резервный фонд МО</t>
  </si>
  <si>
    <t xml:space="preserve">90.0.00.90010</t>
  </si>
  <si>
    <t xml:space="preserve">Другие общегосударственные вопросы</t>
  </si>
  <si>
    <t xml:space="preserve"> </t>
  </si>
  <si>
    <t xml:space="preserve">13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Обозначение и содержание снегоходных маршрутов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</t>
  </si>
  <si>
    <t xml:space="preserve">42.0.00.89210</t>
  </si>
  <si>
    <t xml:space="preserve">Снос аварийного здания детского сада с подготовкой территории в с. Несь, ул. Колхозная, д.13 Сельского поселения "Канинский сельсовет" ЗР НАО</t>
  </si>
  <si>
    <t xml:space="preserve">Оснащение помещения, используемого участковым уполномоченным полиции в здании Администрации Сельского поселения «Канинский сельсовет» ЗР НАО, входными металлическими дверьми и металлическими решетками на оконные конструкции</t>
  </si>
  <si>
    <t xml:space="preserve">Выполнение переданных государственных полномочий</t>
  </si>
  <si>
    <t xml:space="preserve">95.0.00.00000</t>
  </si>
  <si>
    <t xml:space="preserve">Субвенция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Исполнение судебных решений</t>
  </si>
  <si>
    <t xml:space="preserve">98.0.00.9103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Безопасность на территории муниципального района «Заполярный район» на 2019-2030 годы»</t>
  </si>
  <si>
    <t xml:space="preserve">10</t>
  </si>
  <si>
    <t xml:space="preserve">33.0.00.00000</t>
  </si>
  <si>
    <t xml:space="preserve">Иные межбюджетные трансферты в рамках муниципальной программы «Безопасность на территории муниципального района «Заполярный район» на 2019-2030 годы» </t>
  </si>
  <si>
    <t xml:space="preserve">33.0.00.89240</t>
  </si>
  <si>
    <t xml:space="preserve">Предупреждение и ликвидация последствий ЧС в границах поселений муниципальных образований</t>
  </si>
  <si>
    <t xml:space="preserve">Софинансирование расходных обязательств, возникающих при выполнении полномочий органов местного самоуправления по обеспечению первичных мер пожарной безопасности в границах сельских поселений, в части создания источников наружного противопожарного водоснабжения</t>
  </si>
  <si>
    <t xml:space="preserve">Муниципальная программа "Обеспечение первичных мер пожарной безопасности на территории Сельского поселения «Канинский сельсовет» Заполярного района Ненецкого автономного округа на 2023 год"</t>
  </si>
  <si>
    <t xml:space="preserve">43.0.00.00000</t>
  </si>
  <si>
    <t xml:space="preserve">Софинансирование расходных обязательств, возникающих при выполнении полномочий органов местного самоуправления по обеспечению первичных мер пожарной безопасности в границах сельских населённых пунктов, в части создания источников наружного противопожарного водоснабжения</t>
  </si>
  <si>
    <t xml:space="preserve">43.0.00.79540</t>
  </si>
  <si>
    <t xml:space="preserve">Обеспечение первичных мер пожарной безопасности в границах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НАЦИОНАЛЬНАЯ ЭКОНОМИКА</t>
  </si>
  <si>
    <t xml:space="preserve">Транспорт</t>
  </si>
  <si>
    <t xml:space="preserve">08</t>
  </si>
  <si>
    <t xml:space="preserve">Содержание авиаплощадок в поселениях Заполярного район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98.0.00.93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89250</t>
  </si>
  <si>
    <t xml:space="preserve">Приобретение жилого дома в с. Несь Сельского поселения "Канинский сельсовет" ЗР НАО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риобретение жилых домов в с. Несь Сельского поселения "Канинский сельсовет" ЗР НА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 на территории Сельского поселения «Канинский сельсовет» Заполярного района  Ненецкого автономного округа на 2023-2026 годы"</t>
  </si>
  <si>
    <t xml:space="preserve">44.0.00.00000</t>
  </si>
  <si>
    <t xml:space="preserve">Софинансирование капитальных вложений в объекты муниципальной собственности на приобретение жилого дома в с. Несь Сельского поселения "Канинский сельсовет" ЗР НАО</t>
  </si>
  <si>
    <t xml:space="preserve">44.0.00.79500</t>
  </si>
  <si>
    <t xml:space="preserve">Софинансирование капитальных вложений в объекты муниципальной собственности на приобретение жилых домов в с. Несь Сельского поселения "Канинский сельсовет" ЗР НАО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"Развитие коммунальной инфраструктуры муниципального района «Заполярный район» на 2020-2030 годы"</t>
  </si>
  <si>
    <t xml:space="preserve">36.0.00.00000</t>
  </si>
  <si>
    <t xml:space="preserve">Иные межбюджетные трансферты в рамках муниципальной программы "Развитие коммунальной инфраструктуры муниципального района "Заполярный район"на 2020-2030 годы"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стоянном (бессрочном) пользовании муниципальных образований, предназначенных под складирование отходов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Муниципальная программа "Обеспечение населения муниципального района "Заполярный район" чистой водой" на 2021-2030 годы"</t>
  </si>
  <si>
    <t xml:space="preserve">38.0.00.00000</t>
  </si>
  <si>
    <t xml:space="preserve">Иные межбюджетные трансферты в рамках муниципальной программы "Обеспечение населения муниципального района "Заполярный район" чистой водой" на 2021-2030 годы"</t>
  </si>
  <si>
    <t xml:space="preserve">38.0.00.89280</t>
  </si>
  <si>
    <t xml:space="preserve">Образование и постановка на кадастровый учёт земельных участков для водоснабжения с. Несь Сельского поселения «Канинский сельсовет» ЗР НАО</t>
  </si>
  <si>
    <t xml:space="preserve">Другие мероприятия в области коммунального хозяйства</t>
  </si>
  <si>
    <t xml:space="preserve">98.0.00.96220</t>
  </si>
  <si>
    <t xml:space="preserve">Содержание колодцев</t>
  </si>
  <si>
    <t xml:space="preserve">98.0.00.96230</t>
  </si>
  <si>
    <t xml:space="preserve">Благоустройство</t>
  </si>
  <si>
    <t xml:space="preserve">Благоустройство территорий поселений</t>
  </si>
  <si>
    <t xml:space="preserve">Уличное освещение</t>
  </si>
  <si>
    <t xml:space="preserve">Устройство покрытия участка проезда по улице Юбилейной в с. Несь Сельского поселения "Канинский сельсовет" ЗР НАО</t>
  </si>
  <si>
    <t xml:space="preserve">Муниципальная программа "Формирование современной городской среды на территории муниципального образования «Канинский сельсовет» Ненецкого автономного округа на 2018-2025 годы"</t>
  </si>
  <si>
    <t xml:space="preserve">41.0.00.00000</t>
  </si>
  <si>
    <t xml:space="preserve">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41.0.00.79842</t>
  </si>
  <si>
    <t xml:space="preserve">Софинансирование расходных обязательств по благоустройству территорий (Реализация мероприятий по благоустройству территорий) за счет средств бюджета поселения</t>
  </si>
  <si>
    <t xml:space="preserve">41.0.00.S9842</t>
  </si>
  <si>
    <t xml:space="preserve">98.0.00.79690</t>
  </si>
  <si>
    <t xml:space="preserve">Прочие мероприятия по благоустройству</t>
  </si>
  <si>
    <t xml:space="preserve">98.0.00.96360</t>
  </si>
  <si>
    <t xml:space="preserve">Софинансирование за счет средств бюджетов поселения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.0.00.89140</t>
  </si>
  <si>
    <t xml:space="preserve">Прочие мероприятия в области жилищно-коммунального хозяйства</t>
  </si>
  <si>
    <t xml:space="preserve">98.0.00.9642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Предоставление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98.0.00.79530</t>
  </si>
  <si>
    <t xml:space="preserve">Софинансирование за счет средств бюджетов поселения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98.0.00.S9530</t>
  </si>
  <si>
    <t xml:space="preserve">ФИЗИЧЕСКАЯ КУЛЬТУРА И СПОРТ</t>
  </si>
  <si>
    <t xml:space="preserve">Физическая культура</t>
  </si>
  <si>
    <t xml:space="preserve">11</t>
  </si>
  <si>
    <t xml:space="preserve">Мероприятия в области физической культуры и спорта</t>
  </si>
  <si>
    <t xml:space="preserve">98.0.00.97020</t>
  </si>
  <si>
    <t xml:space="preserve">Приложение № 3</t>
  </si>
  <si>
    <t xml:space="preserve">Расходы бюджета по разделам и подразделам классификации расходов бюджетов за 2023 год</t>
  </si>
  <si>
    <t xml:space="preserve">Источники финансирования дефицита бюджета по кодам классификации источников финансирования дефицитов бюджетов за 2023 год</t>
  </si>
  <si>
    <t xml:space="preserve">Код бюджетной классификации источников финансирования дефицитов бюджетов</t>
  </si>
  <si>
    <t xml:space="preserve">Сумма, тыс. руб.</t>
  </si>
  <si>
    <t xml:space="preserve">Прогнозируемый дефицит местного бюджета в %</t>
  </si>
  <si>
    <t xml:space="preserve">Источники внутреннего финансирования дефицитов бюджетов</t>
  </si>
  <si>
    <t xml:space="preserve">430 01 00 00 00 00 0000 000</t>
  </si>
  <si>
    <t xml:space="preserve">Изменение остатков средств на  счетах по учету средств бюджетов</t>
  </si>
  <si>
    <t xml:space="preserve">430 01 05 00 00 00 0000 000</t>
  </si>
  <si>
    <t xml:space="preserve">Увеличение  остатков средств бюджетов</t>
  </si>
  <si>
    <t xml:space="preserve">430 01 05 00 00 00 0000 500</t>
  </si>
  <si>
    <t xml:space="preserve">Увеличение  прочих остатков средств бюджетов</t>
  </si>
  <si>
    <t xml:space="preserve">430 01 05 02 00 00 0000 500</t>
  </si>
  <si>
    <t xml:space="preserve">Увеличение  прочих остатков денежных средств бюджетов</t>
  </si>
  <si>
    <t xml:space="preserve">430 01 05 02 01 00 0000 510</t>
  </si>
  <si>
    <t xml:space="preserve">Увеличение прочих остатков денежных  средств бюджетов сельских поселений</t>
  </si>
  <si>
    <t xml:space="preserve">430 01 05 02 01 10 0000 510</t>
  </si>
  <si>
    <t xml:space="preserve">Уменьшение  остатков средств бюджетов</t>
  </si>
  <si>
    <t xml:space="preserve">430 01 05 00 00 00 0000 600</t>
  </si>
  <si>
    <t xml:space="preserve">Уменьшение  прочих остатков средств бюджетов</t>
  </si>
  <si>
    <t xml:space="preserve">430 01 05 02 00 00 0000 600</t>
  </si>
  <si>
    <t xml:space="preserve">Уменьшение  прочих остатков денежных средств бюджетов</t>
  </si>
  <si>
    <t xml:space="preserve">430 01 05 02 01 00 0000 610</t>
  </si>
  <si>
    <t xml:space="preserve">Уменьшение  прочих остатков денежных средств бюджетов сельских поселений</t>
  </si>
  <si>
    <t xml:space="preserve">430 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@"/>
    <numFmt numFmtId="168" formatCode="0.0"/>
    <numFmt numFmtId="169" formatCode="#,##0.0_ ;\-#,##0.0\ "/>
    <numFmt numFmtId="170" formatCode="_-* #,##0.00_р_._-;\-* #,##0.00_р_._-;_-* \-??_р_.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8.41"/>
    <col collapsed="false" customWidth="true" hidden="false" outlineLevel="0" max="3" min="3" style="0" width="13.85"/>
    <col collapsed="false" customWidth="true" hidden="false" outlineLevel="0" max="4" min="4" style="0" width="1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2"/>
      <c r="B4" s="2"/>
      <c r="C4" s="2"/>
      <c r="D4" s="2"/>
    </row>
    <row r="5" customFormat="false" ht="15" hidden="false" customHeight="false" outlineLevel="0" collapsed="false">
      <c r="A5" s="3" t="s">
        <v>3</v>
      </c>
      <c r="B5" s="3"/>
      <c r="C5" s="3"/>
      <c r="D5" s="3"/>
    </row>
    <row r="6" customFormat="false" ht="1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A7" s="5" t="s">
        <v>5</v>
      </c>
      <c r="B7" s="5"/>
      <c r="C7" s="5"/>
      <c r="D7" s="5"/>
    </row>
    <row r="8" customFormat="false" ht="54" hidden="false" customHeight="true" outlineLevel="0" collapsed="false">
      <c r="A8" s="6" t="s">
        <v>6</v>
      </c>
      <c r="B8" s="7" t="s">
        <v>7</v>
      </c>
      <c r="C8" s="6" t="s">
        <v>8</v>
      </c>
      <c r="D8" s="6" t="s">
        <v>9</v>
      </c>
    </row>
    <row r="9" customFormat="false" ht="15.75" hidden="false" customHeight="true" outlineLevel="0" collapsed="false">
      <c r="A9" s="8" t="s">
        <v>10</v>
      </c>
      <c r="B9" s="9" t="s">
        <v>11</v>
      </c>
      <c r="C9" s="10" t="n">
        <f aca="false">SUM(C10+C16+C22+C30+C33+C38+C40)</f>
        <v>4018.8</v>
      </c>
      <c r="D9" s="10" t="n">
        <f aca="false">SUM(D10+D16+D22+D30+D33+D38+D40)</f>
        <v>5511</v>
      </c>
      <c r="E9" s="11"/>
    </row>
    <row r="10" customFormat="false" ht="24" hidden="false" customHeight="true" outlineLevel="0" collapsed="false">
      <c r="A10" s="8" t="s">
        <v>12</v>
      </c>
      <c r="B10" s="8" t="s">
        <v>13</v>
      </c>
      <c r="C10" s="10" t="n">
        <f aca="false">SUM(C11)</f>
        <v>1900</v>
      </c>
      <c r="D10" s="10" t="n">
        <f aca="false">SUM(D11)</f>
        <v>2409.9</v>
      </c>
    </row>
    <row r="11" customFormat="false" ht="20.25" hidden="false" customHeight="true" outlineLevel="0" collapsed="false">
      <c r="A11" s="12" t="s">
        <v>14</v>
      </c>
      <c r="B11" s="8" t="s">
        <v>15</v>
      </c>
      <c r="C11" s="10" t="n">
        <f aca="false">SUM(C12:C15)</f>
        <v>1900</v>
      </c>
      <c r="D11" s="10" t="n">
        <f aca="false">SUM(D12:D15)</f>
        <v>2409.9</v>
      </c>
    </row>
    <row r="12" customFormat="false" ht="122.25" hidden="false" customHeight="true" outlineLevel="0" collapsed="false">
      <c r="A12" s="13" t="s">
        <v>16</v>
      </c>
      <c r="B12" s="14" t="s">
        <v>17</v>
      </c>
      <c r="C12" s="15" t="n">
        <v>1900</v>
      </c>
      <c r="D12" s="15" t="n">
        <v>2169.8</v>
      </c>
    </row>
    <row r="13" customFormat="false" ht="45.75" hidden="false" customHeight="true" outlineLevel="0" collapsed="false">
      <c r="A13" s="13" t="s">
        <v>18</v>
      </c>
      <c r="B13" s="14" t="s">
        <v>19</v>
      </c>
      <c r="C13" s="15" t="n">
        <v>0</v>
      </c>
      <c r="D13" s="15" t="n">
        <v>17.1</v>
      </c>
    </row>
    <row r="14" customFormat="false" ht="45.75" hidden="false" customHeight="true" outlineLevel="0" collapsed="false">
      <c r="A14" s="13" t="s">
        <v>20</v>
      </c>
      <c r="B14" s="16" t="s">
        <v>21</v>
      </c>
      <c r="C14" s="15" t="n">
        <v>0</v>
      </c>
      <c r="D14" s="15" t="n">
        <v>143.3</v>
      </c>
    </row>
    <row r="15" customFormat="false" ht="45.75" hidden="false" customHeight="true" outlineLevel="0" collapsed="false">
      <c r="A15" s="13" t="s">
        <v>22</v>
      </c>
      <c r="B15" s="16" t="s">
        <v>23</v>
      </c>
      <c r="C15" s="15" t="n">
        <v>0</v>
      </c>
      <c r="D15" s="15" t="n">
        <v>79.7</v>
      </c>
    </row>
    <row r="16" customFormat="false" ht="23.25" hidden="false" customHeight="true" outlineLevel="0" collapsed="false">
      <c r="A16" s="8" t="s">
        <v>24</v>
      </c>
      <c r="B16" s="12" t="s">
        <v>25</v>
      </c>
      <c r="C16" s="10" t="n">
        <f aca="false">SUM(C17+C20)</f>
        <v>1626.8</v>
      </c>
      <c r="D16" s="10" t="n">
        <f aca="false">SUM(D17+D20)</f>
        <v>2594.4</v>
      </c>
    </row>
    <row r="17" customFormat="false" ht="26.25" hidden="false" customHeight="true" outlineLevel="0" collapsed="false">
      <c r="A17" s="8" t="s">
        <v>26</v>
      </c>
      <c r="B17" s="12" t="s">
        <v>27</v>
      </c>
      <c r="C17" s="10" t="n">
        <f aca="false">SUM(C18:C19)</f>
        <v>600</v>
      </c>
      <c r="D17" s="10" t="n">
        <f aca="false">SUM(D18:D19)</f>
        <v>1511.2</v>
      </c>
    </row>
    <row r="18" customFormat="false" ht="31.5" hidden="false" customHeight="true" outlineLevel="0" collapsed="false">
      <c r="A18" s="13" t="s">
        <v>28</v>
      </c>
      <c r="B18" s="17" t="s">
        <v>29</v>
      </c>
      <c r="C18" s="15" t="n">
        <v>600</v>
      </c>
      <c r="D18" s="15" t="n">
        <v>1536.1</v>
      </c>
    </row>
    <row r="19" customFormat="false" ht="57.75" hidden="false" customHeight="true" outlineLevel="0" collapsed="false">
      <c r="A19" s="13" t="s">
        <v>30</v>
      </c>
      <c r="B19" s="17" t="s">
        <v>31</v>
      </c>
      <c r="C19" s="15" t="n">
        <v>0</v>
      </c>
      <c r="D19" s="15" t="n">
        <v>-24.9</v>
      </c>
    </row>
    <row r="20" customFormat="false" ht="26.25" hidden="false" customHeight="true" outlineLevel="0" collapsed="false">
      <c r="A20" s="8" t="s">
        <v>32</v>
      </c>
      <c r="B20" s="12" t="s">
        <v>33</v>
      </c>
      <c r="C20" s="10" t="n">
        <f aca="false">C21</f>
        <v>1026.8</v>
      </c>
      <c r="D20" s="10" t="n">
        <f aca="false">D21</f>
        <v>1083.2</v>
      </c>
    </row>
    <row r="21" customFormat="false" ht="27" hidden="false" customHeight="true" outlineLevel="0" collapsed="false">
      <c r="A21" s="13" t="s">
        <v>34</v>
      </c>
      <c r="B21" s="17" t="s">
        <v>33</v>
      </c>
      <c r="C21" s="15" t="n">
        <v>1026.8</v>
      </c>
      <c r="D21" s="15" t="n">
        <v>1083.2</v>
      </c>
    </row>
    <row r="22" customFormat="false" ht="24" hidden="false" customHeight="true" outlineLevel="0" collapsed="false">
      <c r="A22" s="8" t="s">
        <v>35</v>
      </c>
      <c r="B22" s="12" t="s">
        <v>36</v>
      </c>
      <c r="C22" s="10" t="n">
        <f aca="false">SUM(C23+C25)</f>
        <v>171.5</v>
      </c>
      <c r="D22" s="10" t="n">
        <f aca="false">SUM(D23+D25)</f>
        <v>176.4</v>
      </c>
    </row>
    <row r="23" customFormat="false" ht="27" hidden="false" customHeight="true" outlineLevel="0" collapsed="false">
      <c r="A23" s="8" t="s">
        <v>37</v>
      </c>
      <c r="B23" s="12" t="s">
        <v>38</v>
      </c>
      <c r="C23" s="10" t="n">
        <f aca="false">SUM(C24:C24)</f>
        <v>62.7</v>
      </c>
      <c r="D23" s="10" t="n">
        <f aca="false">SUM(D24:D24)</f>
        <v>66.3</v>
      </c>
    </row>
    <row r="24" customFormat="false" ht="42.75" hidden="false" customHeight="true" outlineLevel="0" collapsed="false">
      <c r="A24" s="13" t="s">
        <v>39</v>
      </c>
      <c r="B24" s="18" t="s">
        <v>40</v>
      </c>
      <c r="C24" s="15" t="n">
        <v>62.7</v>
      </c>
      <c r="D24" s="15" t="n">
        <v>66.3</v>
      </c>
    </row>
    <row r="25" customFormat="false" ht="27.75" hidden="false" customHeight="true" outlineLevel="0" collapsed="false">
      <c r="A25" s="8" t="s">
        <v>41</v>
      </c>
      <c r="B25" s="12" t="s">
        <v>42</v>
      </c>
      <c r="C25" s="10" t="n">
        <f aca="false">SUM(C26+C28)</f>
        <v>108.8</v>
      </c>
      <c r="D25" s="10" t="n">
        <f aca="false">SUM(D26+D28)</f>
        <v>110.1</v>
      </c>
    </row>
    <row r="26" customFormat="false" ht="24.75" hidden="false" customHeight="true" outlineLevel="0" collapsed="false">
      <c r="A26" s="8" t="s">
        <v>43</v>
      </c>
      <c r="B26" s="12" t="s">
        <v>44</v>
      </c>
      <c r="C26" s="10" t="n">
        <f aca="false">SUM(C27)</f>
        <v>45.2</v>
      </c>
      <c r="D26" s="10" t="n">
        <f aca="false">SUM(D27)</f>
        <v>45.1</v>
      </c>
    </row>
    <row r="27" customFormat="false" ht="39.75" hidden="false" customHeight="true" outlineLevel="0" collapsed="false">
      <c r="A27" s="13" t="s">
        <v>45</v>
      </c>
      <c r="B27" s="19" t="s">
        <v>46</v>
      </c>
      <c r="C27" s="15" t="n">
        <v>45.2</v>
      </c>
      <c r="D27" s="15" t="n">
        <v>45.1</v>
      </c>
    </row>
    <row r="28" customFormat="false" ht="30.75" hidden="false" customHeight="true" outlineLevel="0" collapsed="false">
      <c r="A28" s="8" t="s">
        <v>47</v>
      </c>
      <c r="B28" s="12" t="s">
        <v>48</v>
      </c>
      <c r="C28" s="10" t="n">
        <f aca="false">SUM(C29:C29)</f>
        <v>63.6</v>
      </c>
      <c r="D28" s="10" t="n">
        <f aca="false">SUM(D29:D29)</f>
        <v>65</v>
      </c>
    </row>
    <row r="29" customFormat="false" ht="40.5" hidden="false" customHeight="true" outlineLevel="0" collapsed="false">
      <c r="A29" s="13" t="s">
        <v>49</v>
      </c>
      <c r="B29" s="19" t="s">
        <v>50</v>
      </c>
      <c r="C29" s="15" t="n">
        <v>63.6</v>
      </c>
      <c r="D29" s="15" t="n">
        <v>65</v>
      </c>
    </row>
    <row r="30" customFormat="false" ht="28.5" hidden="false" customHeight="true" outlineLevel="0" collapsed="false">
      <c r="A30" s="8" t="s">
        <v>51</v>
      </c>
      <c r="B30" s="12" t="s">
        <v>52</v>
      </c>
      <c r="C30" s="10" t="n">
        <f aca="false">SUM(C32)</f>
        <v>35</v>
      </c>
      <c r="D30" s="10" t="n">
        <f aca="false">SUM(D32)</f>
        <v>36.8</v>
      </c>
    </row>
    <row r="31" customFormat="false" ht="42.75" hidden="false" customHeight="true" outlineLevel="0" collapsed="false">
      <c r="A31" s="8" t="s">
        <v>53</v>
      </c>
      <c r="B31" s="20" t="s">
        <v>54</v>
      </c>
      <c r="C31" s="10" t="n">
        <f aca="false">SUM(C32)</f>
        <v>35</v>
      </c>
      <c r="D31" s="10" t="n">
        <f aca="false">SUM(D32)</f>
        <v>36.8</v>
      </c>
    </row>
    <row r="32" customFormat="false" ht="75.75" hidden="false" customHeight="true" outlineLevel="0" collapsed="false">
      <c r="A32" s="13" t="s">
        <v>55</v>
      </c>
      <c r="B32" s="19" t="s">
        <v>56</v>
      </c>
      <c r="C32" s="15" t="n">
        <v>35</v>
      </c>
      <c r="D32" s="15" t="n">
        <v>36.8</v>
      </c>
    </row>
    <row r="33" customFormat="false" ht="32.25" hidden="false" customHeight="true" outlineLevel="0" collapsed="false">
      <c r="A33" s="8" t="s">
        <v>57</v>
      </c>
      <c r="B33" s="20" t="s">
        <v>58</v>
      </c>
      <c r="C33" s="10" t="n">
        <f aca="false">SUM(C34+C36)</f>
        <v>148.7</v>
      </c>
      <c r="D33" s="10" t="n">
        <f aca="false">SUM(D34+D36)</f>
        <v>156.7</v>
      </c>
    </row>
    <row r="34" customFormat="false" ht="69" hidden="true" customHeight="true" outlineLevel="0" collapsed="false">
      <c r="A34" s="8" t="s">
        <v>59</v>
      </c>
      <c r="B34" s="20" t="s">
        <v>60</v>
      </c>
      <c r="C34" s="10" t="n">
        <f aca="false">SUM(C35)</f>
        <v>0</v>
      </c>
      <c r="D34" s="10" t="n">
        <f aca="false">SUM(D35)</f>
        <v>0</v>
      </c>
    </row>
    <row r="35" customFormat="false" ht="54.75" hidden="true" customHeight="true" outlineLevel="0" collapsed="false">
      <c r="A35" s="21" t="s">
        <v>61</v>
      </c>
      <c r="B35" s="22" t="s">
        <v>62</v>
      </c>
      <c r="C35" s="23" t="n">
        <v>0</v>
      </c>
      <c r="D35" s="23" t="n">
        <v>0</v>
      </c>
    </row>
    <row r="36" customFormat="false" ht="86.25" hidden="false" customHeight="true" outlineLevel="0" collapsed="false">
      <c r="A36" s="8" t="s">
        <v>63</v>
      </c>
      <c r="B36" s="20" t="s">
        <v>64</v>
      </c>
      <c r="C36" s="10" t="n">
        <f aca="false">SUM(C37)</f>
        <v>148.7</v>
      </c>
      <c r="D36" s="10" t="n">
        <f aca="false">SUM(D37)</f>
        <v>156.7</v>
      </c>
    </row>
    <row r="37" customFormat="false" ht="77.25" hidden="false" customHeight="true" outlineLevel="0" collapsed="false">
      <c r="A37" s="13" t="s">
        <v>65</v>
      </c>
      <c r="B37" s="19" t="s">
        <v>66</v>
      </c>
      <c r="C37" s="15" t="n">
        <v>148.7</v>
      </c>
      <c r="D37" s="15" t="n">
        <v>156.7</v>
      </c>
    </row>
    <row r="38" customFormat="false" ht="29.25" hidden="false" customHeight="true" outlineLevel="0" collapsed="false">
      <c r="A38" s="8" t="s">
        <v>67</v>
      </c>
      <c r="B38" s="24" t="s">
        <v>68</v>
      </c>
      <c r="C38" s="10" t="n">
        <f aca="false">SUM(C39)</f>
        <v>16</v>
      </c>
      <c r="D38" s="10" t="n">
        <f aca="false">SUM(D39)</f>
        <v>16</v>
      </c>
    </row>
    <row r="39" customFormat="false" ht="29.25" hidden="false" customHeight="true" outlineLevel="0" collapsed="false">
      <c r="A39" s="13" t="s">
        <v>69</v>
      </c>
      <c r="B39" s="25" t="s">
        <v>70</v>
      </c>
      <c r="C39" s="26" t="n">
        <f aca="false">4+12</f>
        <v>16</v>
      </c>
      <c r="D39" s="26" t="n">
        <f aca="false">4+12</f>
        <v>16</v>
      </c>
    </row>
    <row r="40" customFormat="false" ht="28.5" hidden="false" customHeight="true" outlineLevel="0" collapsed="false">
      <c r="A40" s="8" t="s">
        <v>71</v>
      </c>
      <c r="B40" s="24" t="s">
        <v>72</v>
      </c>
      <c r="C40" s="10" t="n">
        <f aca="false">SUM(C41)</f>
        <v>120.8</v>
      </c>
      <c r="D40" s="10" t="n">
        <f aca="false">SUM(D41)</f>
        <v>120.8</v>
      </c>
    </row>
    <row r="41" customFormat="false" ht="76.5" hidden="false" customHeight="true" outlineLevel="0" collapsed="false">
      <c r="A41" s="13" t="s">
        <v>73</v>
      </c>
      <c r="B41" s="25" t="s">
        <v>74</v>
      </c>
      <c r="C41" s="26" t="n">
        <v>120.8</v>
      </c>
      <c r="D41" s="26" t="n">
        <v>120.8</v>
      </c>
    </row>
    <row r="42" customFormat="false" ht="28.5" hidden="false" customHeight="true" outlineLevel="0" collapsed="false">
      <c r="A42" s="8" t="s">
        <v>75</v>
      </c>
      <c r="B42" s="9" t="s">
        <v>76</v>
      </c>
      <c r="C42" s="10" t="n">
        <f aca="false">C43+C107+C110+C112</f>
        <v>103654.6</v>
      </c>
      <c r="D42" s="10" t="n">
        <f aca="false">D43+D107+D110+D112</f>
        <v>103101.2</v>
      </c>
    </row>
    <row r="43" customFormat="false" ht="34.5" hidden="false" customHeight="true" outlineLevel="0" collapsed="false">
      <c r="A43" s="27" t="s">
        <v>77</v>
      </c>
      <c r="B43" s="12" t="s">
        <v>78</v>
      </c>
      <c r="C43" s="28" t="n">
        <f aca="false">SUM(C44+C52+C62+C69)</f>
        <v>102042.1</v>
      </c>
      <c r="D43" s="28" t="n">
        <f aca="false">SUM(D44+D52+D62+D69)</f>
        <v>101488.7</v>
      </c>
    </row>
    <row r="44" customFormat="false" ht="31.5" hidden="false" customHeight="true" outlineLevel="0" collapsed="false">
      <c r="A44" s="8" t="s">
        <v>79</v>
      </c>
      <c r="B44" s="27" t="s">
        <v>80</v>
      </c>
      <c r="C44" s="28" t="n">
        <f aca="false">SUM(C45+C47+C50)</f>
        <v>12662.2</v>
      </c>
      <c r="D44" s="28" t="n">
        <f aca="false">SUM(D45+D47+D50)</f>
        <v>12662.2</v>
      </c>
    </row>
    <row r="45" customFormat="false" ht="25.5" hidden="false" customHeight="true" outlineLevel="0" collapsed="false">
      <c r="A45" s="8" t="s">
        <v>81</v>
      </c>
      <c r="B45" s="29" t="s">
        <v>82</v>
      </c>
      <c r="C45" s="28" t="n">
        <f aca="false">SUM(C46)</f>
        <v>5366</v>
      </c>
      <c r="D45" s="28" t="n">
        <f aca="false">SUM(D46)</f>
        <v>5366</v>
      </c>
    </row>
    <row r="46" customFormat="false" ht="45" hidden="false" customHeight="true" outlineLevel="0" collapsed="false">
      <c r="A46" s="17" t="s">
        <v>83</v>
      </c>
      <c r="B46" s="17" t="s">
        <v>84</v>
      </c>
      <c r="C46" s="15" t="n">
        <v>5366</v>
      </c>
      <c r="D46" s="15" t="n">
        <v>5366</v>
      </c>
    </row>
    <row r="47" customFormat="false" ht="44.25" hidden="false" customHeight="true" outlineLevel="0" collapsed="false">
      <c r="A47" s="8" t="s">
        <v>85</v>
      </c>
      <c r="B47" s="29" t="s">
        <v>86</v>
      </c>
      <c r="C47" s="28" t="n">
        <f aca="false">SUM(C48)</f>
        <v>7296.2</v>
      </c>
      <c r="D47" s="28" t="n">
        <f aca="false">SUM(D48)</f>
        <v>7296.2</v>
      </c>
    </row>
    <row r="48" customFormat="false" ht="45" hidden="false" customHeight="true" outlineLevel="0" collapsed="false">
      <c r="A48" s="17" t="s">
        <v>87</v>
      </c>
      <c r="B48" s="17" t="s">
        <v>88</v>
      </c>
      <c r="C48" s="15" t="n">
        <v>7296.2</v>
      </c>
      <c r="D48" s="15" t="n">
        <v>7296.2</v>
      </c>
    </row>
    <row r="49" customFormat="false" ht="18.75" hidden="true" customHeight="true" outlineLevel="0" collapsed="false">
      <c r="A49" s="30" t="s">
        <v>89</v>
      </c>
      <c r="B49" s="31" t="s">
        <v>90</v>
      </c>
      <c r="C49" s="32" t="n">
        <f aca="false">SUM(C50)</f>
        <v>0</v>
      </c>
      <c r="D49" s="32" t="n">
        <f aca="false">SUM(D50)</f>
        <v>0</v>
      </c>
    </row>
    <row r="50" customFormat="false" ht="32.25" hidden="true" customHeight="true" outlineLevel="0" collapsed="false">
      <c r="A50" s="30" t="s">
        <v>91</v>
      </c>
      <c r="B50" s="33" t="s">
        <v>92</v>
      </c>
      <c r="C50" s="32" t="n">
        <f aca="false">SUM(C51)</f>
        <v>0</v>
      </c>
      <c r="D50" s="32" t="n">
        <f aca="false">SUM(D51)</f>
        <v>0</v>
      </c>
    </row>
    <row r="51" customFormat="false" ht="33" hidden="true" customHeight="true" outlineLevel="0" collapsed="false">
      <c r="A51" s="13" t="s">
        <v>93</v>
      </c>
      <c r="B51" s="34" t="s">
        <v>94</v>
      </c>
      <c r="C51" s="35" t="n">
        <v>0</v>
      </c>
      <c r="D51" s="35" t="n">
        <v>0</v>
      </c>
    </row>
    <row r="52" customFormat="false" ht="36.75" hidden="false" customHeight="true" outlineLevel="0" collapsed="false">
      <c r="A52" s="8" t="s">
        <v>95</v>
      </c>
      <c r="B52" s="12" t="s">
        <v>96</v>
      </c>
      <c r="C52" s="28" t="n">
        <f aca="false">SUM(C53+C56)</f>
        <v>46451.9</v>
      </c>
      <c r="D52" s="28" t="n">
        <f aca="false">SUM(D53+D56)</f>
        <v>45901.9</v>
      </c>
    </row>
    <row r="53" customFormat="false" ht="29.25" hidden="false" customHeight="true" outlineLevel="0" collapsed="false">
      <c r="A53" s="8" t="s">
        <v>97</v>
      </c>
      <c r="B53" s="12" t="s">
        <v>98</v>
      </c>
      <c r="C53" s="28" t="n">
        <f aca="false">SUM(C54)</f>
        <v>25807.8</v>
      </c>
      <c r="D53" s="28" t="n">
        <f aca="false">SUM(D54)</f>
        <v>25807.8</v>
      </c>
    </row>
    <row r="54" customFormat="false" ht="45" hidden="false" customHeight="true" outlineLevel="0" collapsed="false">
      <c r="A54" s="8" t="s">
        <v>99</v>
      </c>
      <c r="B54" s="12" t="s">
        <v>100</v>
      </c>
      <c r="C54" s="28" t="n">
        <f aca="false">SUM(C55:C55)</f>
        <v>25807.8</v>
      </c>
      <c r="D54" s="28" t="n">
        <f aca="false">SUM(D55:D55)</f>
        <v>25807.8</v>
      </c>
    </row>
    <row r="55" customFormat="false" ht="47.25" hidden="false" customHeight="true" outlineLevel="0" collapsed="false">
      <c r="A55" s="13" t="s">
        <v>101</v>
      </c>
      <c r="B55" s="19" t="s">
        <v>102</v>
      </c>
      <c r="C55" s="35" t="n">
        <f aca="false">7395+18412.8</f>
        <v>25807.8</v>
      </c>
      <c r="D55" s="35" t="n">
        <f aca="false">7395+18412.8</f>
        <v>25807.8</v>
      </c>
    </row>
    <row r="56" customFormat="false" ht="29.25" hidden="false" customHeight="true" outlineLevel="0" collapsed="false">
      <c r="A56" s="8" t="s">
        <v>103</v>
      </c>
      <c r="B56" s="8" t="s">
        <v>104</v>
      </c>
      <c r="C56" s="28" t="n">
        <f aca="false">SUM(C57)</f>
        <v>20644.1</v>
      </c>
      <c r="D56" s="28" t="n">
        <f aca="false">SUM(D57)</f>
        <v>20094.1</v>
      </c>
    </row>
    <row r="57" customFormat="false" ht="27" hidden="false" customHeight="true" outlineLevel="0" collapsed="false">
      <c r="A57" s="8" t="s">
        <v>105</v>
      </c>
      <c r="B57" s="8" t="s">
        <v>106</v>
      </c>
      <c r="C57" s="28" t="n">
        <f aca="false">SUM(C58:C61)</f>
        <v>20644.1</v>
      </c>
      <c r="D57" s="28" t="n">
        <f aca="false">SUM(D58:D61)</f>
        <v>20094.1</v>
      </c>
    </row>
    <row r="58" customFormat="false" ht="78.75" hidden="false" customHeight="true" outlineLevel="0" collapsed="false">
      <c r="A58" s="13" t="s">
        <v>107</v>
      </c>
      <c r="B58" s="19" t="s">
        <v>108</v>
      </c>
      <c r="C58" s="35" t="n">
        <f aca="false">180-30</f>
        <v>150</v>
      </c>
      <c r="D58" s="35" t="n">
        <v>0</v>
      </c>
    </row>
    <row r="59" customFormat="false" ht="49.5" hidden="false" customHeight="true" outlineLevel="0" collapsed="false">
      <c r="A59" s="13" t="s">
        <v>107</v>
      </c>
      <c r="B59" s="19" t="s">
        <v>109</v>
      </c>
      <c r="C59" s="35" t="n">
        <v>3000</v>
      </c>
      <c r="D59" s="35" t="n">
        <v>3000</v>
      </c>
    </row>
    <row r="60" customFormat="false" ht="32.25" hidden="false" customHeight="true" outlineLevel="0" collapsed="false">
      <c r="A60" s="13" t="s">
        <v>107</v>
      </c>
      <c r="B60" s="19" t="s">
        <v>110</v>
      </c>
      <c r="C60" s="35" t="n">
        <v>4767.8</v>
      </c>
      <c r="D60" s="35" t="n">
        <v>4367.8</v>
      </c>
    </row>
    <row r="61" customFormat="false" ht="96" hidden="false" customHeight="true" outlineLevel="0" collapsed="false">
      <c r="A61" s="13" t="s">
        <v>107</v>
      </c>
      <c r="B61" s="19" t="s">
        <v>111</v>
      </c>
      <c r="C61" s="35" t="n">
        <v>12726.3</v>
      </c>
      <c r="D61" s="35" t="n">
        <v>12726.3</v>
      </c>
    </row>
    <row r="62" customFormat="false" ht="33" hidden="false" customHeight="true" outlineLevel="0" collapsed="false">
      <c r="A62" s="8" t="s">
        <v>112</v>
      </c>
      <c r="B62" s="12" t="s">
        <v>113</v>
      </c>
      <c r="C62" s="28" t="n">
        <f aca="false">SUM(C67+C63)</f>
        <v>777.3</v>
      </c>
      <c r="D62" s="28" t="n">
        <f aca="false">SUM(D67+D63)</f>
        <v>777.3</v>
      </c>
    </row>
    <row r="63" customFormat="false" ht="45" hidden="false" customHeight="true" outlineLevel="0" collapsed="false">
      <c r="A63" s="8" t="s">
        <v>114</v>
      </c>
      <c r="B63" s="12" t="s">
        <v>115</v>
      </c>
      <c r="C63" s="28" t="n">
        <f aca="false">SUM(C65:C66)</f>
        <v>437.6</v>
      </c>
      <c r="D63" s="28" t="n">
        <f aca="false">SUM(D65:D66)</f>
        <v>437.6</v>
      </c>
    </row>
    <row r="64" customFormat="false" ht="46.5" hidden="false" customHeight="true" outlineLevel="0" collapsed="false">
      <c r="A64" s="8" t="s">
        <v>116</v>
      </c>
      <c r="B64" s="12" t="s">
        <v>117</v>
      </c>
      <c r="C64" s="28" t="n">
        <f aca="false">SUM(C65:C66)</f>
        <v>437.6</v>
      </c>
      <c r="D64" s="28" t="n">
        <f aca="false">SUM(D65:D66)</f>
        <v>437.6</v>
      </c>
    </row>
    <row r="65" customFormat="false" ht="45.75" hidden="false" customHeight="true" outlineLevel="0" collapsed="false">
      <c r="A65" s="13" t="s">
        <v>118</v>
      </c>
      <c r="B65" s="36" t="s">
        <v>119</v>
      </c>
      <c r="C65" s="35" t="n">
        <v>37.6</v>
      </c>
      <c r="D65" s="35" t="n">
        <v>37.6</v>
      </c>
    </row>
    <row r="66" customFormat="false" ht="75.75" hidden="false" customHeight="true" outlineLevel="0" collapsed="false">
      <c r="A66" s="13" t="s">
        <v>118</v>
      </c>
      <c r="B66" s="19" t="s">
        <v>120</v>
      </c>
      <c r="C66" s="35" t="n">
        <f aca="false">1020-620</f>
        <v>400</v>
      </c>
      <c r="D66" s="35" t="n">
        <f aca="false">1020-620</f>
        <v>400</v>
      </c>
    </row>
    <row r="67" customFormat="false" ht="46.5" hidden="false" customHeight="true" outlineLevel="0" collapsed="false">
      <c r="A67" s="8" t="s">
        <v>121</v>
      </c>
      <c r="B67" s="12" t="s">
        <v>122</v>
      </c>
      <c r="C67" s="28" t="n">
        <f aca="false">SUM(C68)</f>
        <v>339.7</v>
      </c>
      <c r="D67" s="28" t="n">
        <f aca="false">SUM(D68)</f>
        <v>339.7</v>
      </c>
    </row>
    <row r="68" customFormat="false" ht="43.5" hidden="false" customHeight="true" outlineLevel="0" collapsed="false">
      <c r="A68" s="13" t="s">
        <v>123</v>
      </c>
      <c r="B68" s="19" t="s">
        <v>124</v>
      </c>
      <c r="C68" s="35" t="n">
        <f aca="false">341.5-4.5+2.7</f>
        <v>339.7</v>
      </c>
      <c r="D68" s="35" t="n">
        <f aca="false">341.5-4.5+2.7</f>
        <v>339.7</v>
      </c>
    </row>
    <row r="69" customFormat="false" ht="25.5" hidden="false" customHeight="true" outlineLevel="0" collapsed="false">
      <c r="A69" s="37" t="s">
        <v>125</v>
      </c>
      <c r="B69" s="38" t="s">
        <v>126</v>
      </c>
      <c r="C69" s="28" t="n">
        <f aca="false">SUM(C70+C82)</f>
        <v>42150.7</v>
      </c>
      <c r="D69" s="28" t="n">
        <f aca="false">SUM(D70+D82)</f>
        <v>42147.3</v>
      </c>
    </row>
    <row r="70" customFormat="false" ht="57.75" hidden="false" customHeight="true" outlineLevel="0" collapsed="false">
      <c r="A70" s="29" t="s">
        <v>127</v>
      </c>
      <c r="B70" s="39" t="s">
        <v>128</v>
      </c>
      <c r="C70" s="40" t="n">
        <f aca="false">SUM(C71)</f>
        <v>818.6</v>
      </c>
      <c r="D70" s="40" t="n">
        <f aca="false">SUM(D71)</f>
        <v>816.1</v>
      </c>
    </row>
    <row r="71" customFormat="false" ht="77.25" hidden="false" customHeight="true" outlineLevel="0" collapsed="false">
      <c r="A71" s="29" t="s">
        <v>129</v>
      </c>
      <c r="B71" s="39" t="s">
        <v>130</v>
      </c>
      <c r="C71" s="40" t="n">
        <f aca="false">SUM(C72+C75+C78+C80)</f>
        <v>818.6</v>
      </c>
      <c r="D71" s="40" t="n">
        <f aca="false">SUM(D72+D75+D78+D80)</f>
        <v>816.1</v>
      </c>
    </row>
    <row r="72" customFormat="false" ht="57" hidden="false" customHeight="true" outlineLevel="0" collapsed="false">
      <c r="A72" s="13" t="s">
        <v>131</v>
      </c>
      <c r="B72" s="34" t="s">
        <v>132</v>
      </c>
      <c r="C72" s="35" t="n">
        <f aca="false">SUM(C73:C74)</f>
        <v>311.6</v>
      </c>
      <c r="D72" s="35" t="n">
        <f aca="false">SUM(D73:D74)</f>
        <v>311.6</v>
      </c>
    </row>
    <row r="73" customFormat="false" ht="35.25" hidden="false" customHeight="true" outlineLevel="0" collapsed="false">
      <c r="A73" s="41" t="s">
        <v>131</v>
      </c>
      <c r="B73" s="42" t="s">
        <v>133</v>
      </c>
      <c r="C73" s="43" t="n">
        <v>38.2</v>
      </c>
      <c r="D73" s="43" t="n">
        <v>38.2</v>
      </c>
    </row>
    <row r="74" customFormat="false" ht="35.25" hidden="false" customHeight="true" outlineLevel="0" collapsed="false">
      <c r="A74" s="41" t="s">
        <v>131</v>
      </c>
      <c r="B74" s="44" t="s">
        <v>134</v>
      </c>
      <c r="C74" s="43" t="n">
        <v>273.4</v>
      </c>
      <c r="D74" s="43" t="n">
        <v>273.4</v>
      </c>
    </row>
    <row r="75" customFormat="false" ht="48.75" hidden="false" customHeight="true" outlineLevel="0" collapsed="false">
      <c r="A75" s="13" t="s">
        <v>131</v>
      </c>
      <c r="B75" s="34" t="s">
        <v>135</v>
      </c>
      <c r="C75" s="35" t="n">
        <f aca="false">SUM(C76:C77)</f>
        <v>340.6</v>
      </c>
      <c r="D75" s="35" t="n">
        <f aca="false">SUM(D76:D77)</f>
        <v>340.6</v>
      </c>
    </row>
    <row r="76" customFormat="false" ht="35.25" hidden="false" customHeight="true" outlineLevel="0" collapsed="false">
      <c r="A76" s="41" t="s">
        <v>131</v>
      </c>
      <c r="B76" s="45" t="s">
        <v>136</v>
      </c>
      <c r="C76" s="43" t="n">
        <v>185.4</v>
      </c>
      <c r="D76" s="43" t="n">
        <v>185.4</v>
      </c>
    </row>
    <row r="77" customFormat="false" ht="34.5" hidden="false" customHeight="true" outlineLevel="0" collapsed="false">
      <c r="A77" s="41" t="s">
        <v>131</v>
      </c>
      <c r="B77" s="45" t="s">
        <v>137</v>
      </c>
      <c r="C77" s="43" t="n">
        <v>155.2</v>
      </c>
      <c r="D77" s="43" t="n">
        <v>155.2</v>
      </c>
    </row>
    <row r="78" customFormat="false" ht="60.75" hidden="false" customHeight="true" outlineLevel="0" collapsed="false">
      <c r="A78" s="13" t="s">
        <v>131</v>
      </c>
      <c r="B78" s="34" t="s">
        <v>138</v>
      </c>
      <c r="C78" s="35" t="n">
        <f aca="false">SUM(C79:C79)</f>
        <v>103.9</v>
      </c>
      <c r="D78" s="35" t="n">
        <f aca="false">SUM(D79:D79)</f>
        <v>103.9</v>
      </c>
    </row>
    <row r="79" customFormat="false" ht="78" hidden="false" customHeight="true" outlineLevel="0" collapsed="false">
      <c r="A79" s="41" t="s">
        <v>131</v>
      </c>
      <c r="B79" s="45" t="s">
        <v>139</v>
      </c>
      <c r="C79" s="43" t="n">
        <v>103.9</v>
      </c>
      <c r="D79" s="43" t="n">
        <v>103.9</v>
      </c>
    </row>
    <row r="80" customFormat="false" ht="55.5" hidden="false" customHeight="true" outlineLevel="0" collapsed="false">
      <c r="A80" s="13" t="s">
        <v>131</v>
      </c>
      <c r="B80" s="34" t="s">
        <v>140</v>
      </c>
      <c r="C80" s="35" t="n">
        <f aca="false">SUM(C81:C81)</f>
        <v>62.5</v>
      </c>
      <c r="D80" s="35" t="n">
        <f aca="false">SUM(D81:D81)</f>
        <v>60</v>
      </c>
    </row>
    <row r="81" customFormat="false" ht="51" hidden="false" customHeight="true" outlineLevel="0" collapsed="false">
      <c r="A81" s="41" t="s">
        <v>131</v>
      </c>
      <c r="B81" s="45" t="s">
        <v>141</v>
      </c>
      <c r="C81" s="43" t="n">
        <v>62.5</v>
      </c>
      <c r="D81" s="43" t="n">
        <v>60</v>
      </c>
    </row>
    <row r="82" customFormat="false" ht="30.75" hidden="false" customHeight="true" outlineLevel="0" collapsed="false">
      <c r="A82" s="29" t="s">
        <v>142</v>
      </c>
      <c r="B82" s="39" t="s">
        <v>143</v>
      </c>
      <c r="C82" s="40" t="n">
        <f aca="false">SUM(C83)</f>
        <v>41332.1</v>
      </c>
      <c r="D82" s="40" t="n">
        <f aca="false">SUM(D83)</f>
        <v>41331.2</v>
      </c>
    </row>
    <row r="83" customFormat="false" ht="30.75" hidden="false" customHeight="true" outlineLevel="0" collapsed="false">
      <c r="A83" s="29" t="s">
        <v>144</v>
      </c>
      <c r="B83" s="39" t="s">
        <v>145</v>
      </c>
      <c r="C83" s="40" t="n">
        <f aca="false">SUM(C84+C85+C86+C87+C92+C95+C100+C102+C105)</f>
        <v>41332.1</v>
      </c>
      <c r="D83" s="40" t="n">
        <f aca="false">SUM(D84+D85+D86+D87+D92+D95+D100+D102+D105)</f>
        <v>41331.2</v>
      </c>
    </row>
    <row r="84" customFormat="false" ht="58.5" hidden="false" customHeight="true" outlineLevel="0" collapsed="false">
      <c r="A84" s="13" t="s">
        <v>146</v>
      </c>
      <c r="B84" s="34" t="s">
        <v>147</v>
      </c>
      <c r="C84" s="35" t="n">
        <v>300</v>
      </c>
      <c r="D84" s="35" t="n">
        <v>300</v>
      </c>
    </row>
    <row r="85" customFormat="false" ht="33" hidden="false" customHeight="true" outlineLevel="0" collapsed="false">
      <c r="A85" s="13" t="s">
        <v>148</v>
      </c>
      <c r="B85" s="34" t="s">
        <v>149</v>
      </c>
      <c r="C85" s="35" t="n">
        <f aca="false">5790.4+327.4+1130.1</f>
        <v>7247.9</v>
      </c>
      <c r="D85" s="35" t="n">
        <f aca="false">5790.4+327.4+1130.1</f>
        <v>7247.9</v>
      </c>
    </row>
    <row r="86" customFormat="false" ht="30.75" hidden="false" customHeight="true" outlineLevel="0" collapsed="false">
      <c r="A86" s="13" t="s">
        <v>148</v>
      </c>
      <c r="B86" s="46" t="s">
        <v>150</v>
      </c>
      <c r="C86" s="35" t="n">
        <f aca="false">571.2-479.3</f>
        <v>91.9</v>
      </c>
      <c r="D86" s="35" t="n">
        <f aca="false">571.2-479.3</f>
        <v>91.9</v>
      </c>
    </row>
    <row r="87" customFormat="false" ht="49.5" hidden="false" customHeight="true" outlineLevel="0" collapsed="false">
      <c r="A87" s="13" t="s">
        <v>148</v>
      </c>
      <c r="B87" s="34" t="s">
        <v>151</v>
      </c>
      <c r="C87" s="35" t="n">
        <f aca="false">SUM(C88)</f>
        <v>6677.4</v>
      </c>
      <c r="D87" s="35" t="n">
        <f aca="false">SUM(D88)</f>
        <v>6677.3</v>
      </c>
    </row>
    <row r="88" customFormat="false" ht="48.75" hidden="false" customHeight="true" outlineLevel="0" collapsed="false">
      <c r="A88" s="13" t="s">
        <v>148</v>
      </c>
      <c r="B88" s="34" t="s">
        <v>152</v>
      </c>
      <c r="C88" s="35" t="n">
        <f aca="false">SUM(C89:C91)</f>
        <v>6677.4</v>
      </c>
      <c r="D88" s="35" t="n">
        <f aca="false">SUM(D89:D91)</f>
        <v>6677.3</v>
      </c>
    </row>
    <row r="89" customFormat="false" ht="35.25" hidden="false" customHeight="true" outlineLevel="0" collapsed="false">
      <c r="A89" s="41" t="s">
        <v>148</v>
      </c>
      <c r="B89" s="45" t="s">
        <v>153</v>
      </c>
      <c r="C89" s="43" t="n">
        <f aca="false">4531.3-1306.4</f>
        <v>3224.9</v>
      </c>
      <c r="D89" s="43" t="n">
        <f aca="false">4531.3-1306.4</f>
        <v>3224.9</v>
      </c>
    </row>
    <row r="90" customFormat="false" ht="48" hidden="false" customHeight="true" outlineLevel="0" collapsed="false">
      <c r="A90" s="41" t="s">
        <v>148</v>
      </c>
      <c r="B90" s="47" t="s">
        <v>154</v>
      </c>
      <c r="C90" s="43" t="n">
        <f aca="false">2815.4+77.4</f>
        <v>2892.8</v>
      </c>
      <c r="D90" s="43" t="n">
        <v>2892.7</v>
      </c>
    </row>
    <row r="91" customFormat="false" ht="45" hidden="false" customHeight="true" outlineLevel="0" collapsed="false">
      <c r="A91" s="41" t="s">
        <v>148</v>
      </c>
      <c r="B91" s="47" t="s">
        <v>155</v>
      </c>
      <c r="C91" s="43" t="n">
        <v>559.7</v>
      </c>
      <c r="D91" s="43" t="n">
        <v>559.7</v>
      </c>
    </row>
    <row r="92" customFormat="false" ht="78.75" hidden="false" customHeight="true" outlineLevel="0" collapsed="false">
      <c r="A92" s="13" t="s">
        <v>148</v>
      </c>
      <c r="B92" s="34" t="s">
        <v>156</v>
      </c>
      <c r="C92" s="35" t="n">
        <f aca="false">SUM(C93:C94)</f>
        <v>1452.7</v>
      </c>
      <c r="D92" s="35" t="n">
        <f aca="false">SUM(D93:D94)</f>
        <v>1452.7</v>
      </c>
    </row>
    <row r="93" customFormat="false" ht="39.75" hidden="false" customHeight="true" outlineLevel="0" collapsed="false">
      <c r="A93" s="41" t="s">
        <v>148</v>
      </c>
      <c r="B93" s="45" t="s">
        <v>157</v>
      </c>
      <c r="C93" s="43" t="n">
        <f aca="false">553.1</f>
        <v>553.1</v>
      </c>
      <c r="D93" s="43" t="n">
        <f aca="false">553.1</f>
        <v>553.1</v>
      </c>
    </row>
    <row r="94" customFormat="false" ht="39.75" hidden="false" customHeight="true" outlineLevel="0" collapsed="false">
      <c r="A94" s="41" t="s">
        <v>148</v>
      </c>
      <c r="B94" s="45" t="s">
        <v>158</v>
      </c>
      <c r="C94" s="43" t="n">
        <f aca="false">899.6</f>
        <v>899.6</v>
      </c>
      <c r="D94" s="43" t="n">
        <f aca="false">899.6</f>
        <v>899.6</v>
      </c>
    </row>
    <row r="95" customFormat="false" ht="63.75" hidden="false" customHeight="true" outlineLevel="0" collapsed="false">
      <c r="A95" s="13" t="s">
        <v>148</v>
      </c>
      <c r="B95" s="34" t="s">
        <v>159</v>
      </c>
      <c r="C95" s="35" t="n">
        <f aca="false">SUM(C96:C99)</f>
        <v>24436.4</v>
      </c>
      <c r="D95" s="35" t="n">
        <f aca="false">SUM(D96:D99)</f>
        <v>24435.6</v>
      </c>
    </row>
    <row r="96" customFormat="false" ht="78" hidden="false" customHeight="true" outlineLevel="0" collapsed="false">
      <c r="A96" s="41" t="s">
        <v>148</v>
      </c>
      <c r="B96" s="45" t="s">
        <v>160</v>
      </c>
      <c r="C96" s="43" t="n">
        <v>6224.4</v>
      </c>
      <c r="D96" s="43" t="n">
        <v>6223.6</v>
      </c>
    </row>
    <row r="97" customFormat="false" ht="35.25" hidden="false" customHeight="true" outlineLevel="0" collapsed="false">
      <c r="A97" s="41" t="s">
        <v>148</v>
      </c>
      <c r="B97" s="45" t="s">
        <v>161</v>
      </c>
      <c r="C97" s="43" t="n">
        <f aca="false">709.6+120.3+200</f>
        <v>1029.9</v>
      </c>
      <c r="D97" s="43" t="n">
        <f aca="false">709.6+120.3+200</f>
        <v>1029.9</v>
      </c>
    </row>
    <row r="98" customFormat="false" ht="35.25" hidden="false" customHeight="true" outlineLevel="0" collapsed="false">
      <c r="A98" s="41" t="s">
        <v>162</v>
      </c>
      <c r="B98" s="45" t="s">
        <v>163</v>
      </c>
      <c r="C98" s="43" t="n">
        <f aca="false">7943.8-1161.7</f>
        <v>6782.1</v>
      </c>
      <c r="D98" s="43" t="n">
        <f aca="false">7943.8-1161.7</f>
        <v>6782.1</v>
      </c>
    </row>
    <row r="99" customFormat="false" ht="45.75" hidden="false" customHeight="true" outlineLevel="0" collapsed="false">
      <c r="A99" s="41" t="s">
        <v>162</v>
      </c>
      <c r="B99" s="45" t="s">
        <v>164</v>
      </c>
      <c r="C99" s="43" t="n">
        <v>10400</v>
      </c>
      <c r="D99" s="43" t="n">
        <v>10400</v>
      </c>
    </row>
    <row r="100" customFormat="false" ht="62.25" hidden="false" customHeight="true" outlineLevel="0" collapsed="false">
      <c r="A100" s="13" t="s">
        <v>148</v>
      </c>
      <c r="B100" s="34" t="s">
        <v>138</v>
      </c>
      <c r="C100" s="35" t="n">
        <f aca="false">SUM(C101:C101)</f>
        <v>425.8</v>
      </c>
      <c r="D100" s="35" t="n">
        <f aca="false">SUM(D101:D101)</f>
        <v>425.8</v>
      </c>
    </row>
    <row r="101" customFormat="false" ht="75.75" hidden="false" customHeight="true" outlineLevel="0" collapsed="false">
      <c r="A101" s="41" t="s">
        <v>148</v>
      </c>
      <c r="B101" s="45" t="s">
        <v>165</v>
      </c>
      <c r="C101" s="43" t="n">
        <v>425.8</v>
      </c>
      <c r="D101" s="43" t="n">
        <v>425.8</v>
      </c>
    </row>
    <row r="102" customFormat="false" ht="60" hidden="false" customHeight="true" outlineLevel="0" collapsed="false">
      <c r="A102" s="13" t="s">
        <v>148</v>
      </c>
      <c r="B102" s="34" t="s">
        <v>166</v>
      </c>
      <c r="C102" s="35" t="n">
        <f aca="false">SUM(C103:C104)</f>
        <v>571.4</v>
      </c>
      <c r="D102" s="35" t="n">
        <f aca="false">SUM(D103:D104)</f>
        <v>571.4</v>
      </c>
    </row>
    <row r="103" customFormat="false" ht="42.75" hidden="false" customHeight="true" outlineLevel="0" collapsed="false">
      <c r="A103" s="41" t="s">
        <v>148</v>
      </c>
      <c r="B103" s="45" t="s">
        <v>167</v>
      </c>
      <c r="C103" s="43" t="n">
        <v>473.4</v>
      </c>
      <c r="D103" s="43" t="n">
        <v>473.4</v>
      </c>
    </row>
    <row r="104" customFormat="false" ht="77.25" hidden="false" customHeight="true" outlineLevel="0" collapsed="false">
      <c r="A104" s="41" t="s">
        <v>148</v>
      </c>
      <c r="B104" s="45" t="s">
        <v>168</v>
      </c>
      <c r="C104" s="43" t="n">
        <v>98</v>
      </c>
      <c r="D104" s="43" t="n">
        <v>98</v>
      </c>
    </row>
    <row r="105" customFormat="false" ht="57" hidden="false" customHeight="true" outlineLevel="0" collapsed="false">
      <c r="A105" s="13" t="s">
        <v>148</v>
      </c>
      <c r="B105" s="34" t="s">
        <v>132</v>
      </c>
      <c r="C105" s="35" t="n">
        <f aca="false">SUM(C106)</f>
        <v>128.6</v>
      </c>
      <c r="D105" s="35" t="n">
        <f aca="false">SUM(D106)</f>
        <v>128.6</v>
      </c>
    </row>
    <row r="106" customFormat="false" ht="93.75" hidden="false" customHeight="true" outlineLevel="0" collapsed="false">
      <c r="A106" s="41" t="s">
        <v>148</v>
      </c>
      <c r="B106" s="42" t="s">
        <v>169</v>
      </c>
      <c r="C106" s="43" t="n">
        <v>128.6</v>
      </c>
      <c r="D106" s="43" t="n">
        <v>128.6</v>
      </c>
    </row>
    <row r="107" customFormat="false" ht="35.25" hidden="false" customHeight="true" outlineLevel="0" collapsed="false">
      <c r="A107" s="8" t="s">
        <v>170</v>
      </c>
      <c r="B107" s="24" t="s">
        <v>171</v>
      </c>
      <c r="C107" s="10" t="n">
        <f aca="false">SUM(C108:C109)</f>
        <v>1612.5</v>
      </c>
      <c r="D107" s="10" t="n">
        <f aca="false">SUM(D108:D109)</f>
        <v>1612.5</v>
      </c>
    </row>
    <row r="108" customFormat="false" ht="50.25" hidden="false" customHeight="true" outlineLevel="0" collapsed="false">
      <c r="A108" s="13" t="s">
        <v>172</v>
      </c>
      <c r="B108" s="25" t="s">
        <v>173</v>
      </c>
      <c r="C108" s="26" t="n">
        <f aca="false">140-54.5</f>
        <v>85.5</v>
      </c>
      <c r="D108" s="26" t="n">
        <f aca="false">140-54.5</f>
        <v>85.5</v>
      </c>
    </row>
    <row r="109" customFormat="false" ht="35.25" hidden="false" customHeight="true" outlineLevel="0" collapsed="false">
      <c r="A109" s="13" t="s">
        <v>174</v>
      </c>
      <c r="B109" s="25" t="s">
        <v>175</v>
      </c>
      <c r="C109" s="26" t="n">
        <f aca="false">506.1+1000+20.9</f>
        <v>1527</v>
      </c>
      <c r="D109" s="26" t="n">
        <f aca="false">506.1+1000+20.9</f>
        <v>1527</v>
      </c>
    </row>
    <row r="110" customFormat="false" ht="33.75" hidden="true" customHeight="true" outlineLevel="0" collapsed="false">
      <c r="A110" s="48" t="s">
        <v>176</v>
      </c>
      <c r="B110" s="49" t="s">
        <v>177</v>
      </c>
      <c r="C110" s="50" t="n">
        <f aca="false">SUM(C111)</f>
        <v>0</v>
      </c>
      <c r="D110" s="50" t="n">
        <f aca="false">SUM(D111)</f>
        <v>0</v>
      </c>
    </row>
    <row r="111" customFormat="false" ht="33.75" hidden="true" customHeight="true" outlineLevel="0" collapsed="false">
      <c r="A111" s="51" t="s">
        <v>178</v>
      </c>
      <c r="B111" s="52" t="s">
        <v>179</v>
      </c>
      <c r="C111" s="53" t="n">
        <v>0</v>
      </c>
      <c r="D111" s="53" t="n">
        <v>0</v>
      </c>
    </row>
    <row r="112" customFormat="false" ht="32.25" hidden="true" customHeight="true" outlineLevel="0" collapsed="false">
      <c r="A112" s="48" t="s">
        <v>180</v>
      </c>
      <c r="B112" s="49" t="s">
        <v>181</v>
      </c>
      <c r="C112" s="50" t="n">
        <f aca="false">SUM(C113)</f>
        <v>0</v>
      </c>
      <c r="D112" s="50" t="n">
        <f aca="false">SUM(D113)</f>
        <v>0</v>
      </c>
    </row>
    <row r="113" customFormat="false" ht="31.5" hidden="true" customHeight="true" outlineLevel="0" collapsed="false">
      <c r="A113" s="51" t="s">
        <v>182</v>
      </c>
      <c r="B113" s="52" t="s">
        <v>183</v>
      </c>
      <c r="C113" s="53" t="n">
        <v>0</v>
      </c>
      <c r="D113" s="53" t="n">
        <v>0</v>
      </c>
    </row>
    <row r="114" customFormat="false" ht="15.75" hidden="false" customHeight="true" outlineLevel="0" collapsed="false">
      <c r="A114" s="54"/>
      <c r="B114" s="54" t="s">
        <v>184</v>
      </c>
      <c r="C114" s="55" t="n">
        <f aca="false">C9+C42</f>
        <v>107673.4</v>
      </c>
      <c r="D114" s="55" t="n">
        <f aca="false">D9+D42</f>
        <v>108612.2</v>
      </c>
    </row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</sheetData>
  <mergeCells count="6">
    <mergeCell ref="A1:D1"/>
    <mergeCell ref="A2:D2"/>
    <mergeCell ref="A3:D3"/>
    <mergeCell ref="A5:D5"/>
    <mergeCell ref="A6:D6"/>
    <mergeCell ref="A7:D7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56" width="5.71"/>
    <col collapsed="false" customWidth="true" hidden="false" outlineLevel="0" max="4" min="3" style="0" width="6.41"/>
    <col collapsed="false" customWidth="true" hidden="false" outlineLevel="0" max="5" min="5" style="0" width="14.7"/>
    <col collapsed="false" customWidth="true" hidden="false" outlineLevel="0" max="6" min="6" style="0" width="7.42"/>
    <col collapsed="false" customWidth="true" hidden="false" outlineLevel="0" max="7" min="7" style="0" width="13.85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1" t="s">
        <v>185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17.25" hidden="false" customHeight="true" outlineLevel="0" collapsed="false">
      <c r="A5" s="57" t="s">
        <v>186</v>
      </c>
      <c r="B5" s="57"/>
      <c r="C5" s="57"/>
      <c r="D5" s="57"/>
      <c r="E5" s="57"/>
      <c r="F5" s="57"/>
      <c r="G5" s="57"/>
      <c r="H5" s="58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21.75" hidden="false" customHeight="true" outlineLevel="0" collapsed="false">
      <c r="A7" s="6" t="s">
        <v>187</v>
      </c>
      <c r="B7" s="59" t="s">
        <v>188</v>
      </c>
      <c r="C7" s="60" t="s">
        <v>189</v>
      </c>
      <c r="D7" s="60" t="s">
        <v>190</v>
      </c>
      <c r="E7" s="60" t="s">
        <v>191</v>
      </c>
      <c r="F7" s="60" t="s">
        <v>192</v>
      </c>
      <c r="G7" s="6" t="s">
        <v>8</v>
      </c>
      <c r="H7" s="6" t="s">
        <v>9</v>
      </c>
    </row>
    <row r="8" customFormat="false" ht="41.25" hidden="false" customHeight="true" outlineLevel="0" collapsed="false">
      <c r="A8" s="6"/>
      <c r="B8" s="59"/>
      <c r="C8" s="60"/>
      <c r="D8" s="60"/>
      <c r="E8" s="60"/>
      <c r="F8" s="60"/>
      <c r="G8" s="6"/>
      <c r="H8" s="6"/>
    </row>
    <row r="9" customFormat="false" ht="15" hidden="false" customHeight="false" outlineLevel="0" collapsed="false">
      <c r="A9" s="61" t="n">
        <v>1</v>
      </c>
      <c r="B9" s="62" t="n">
        <v>2</v>
      </c>
      <c r="C9" s="61" t="n">
        <v>3</v>
      </c>
      <c r="D9" s="61" t="n">
        <v>4</v>
      </c>
      <c r="E9" s="61" t="n">
        <v>5</v>
      </c>
      <c r="F9" s="61" t="n">
        <v>6</v>
      </c>
      <c r="G9" s="61" t="n">
        <v>7</v>
      </c>
      <c r="H9" s="61" t="n">
        <v>7</v>
      </c>
    </row>
    <row r="10" customFormat="false" ht="15.6" hidden="false" customHeight="true" outlineLevel="0" collapsed="false">
      <c r="A10" s="12" t="s">
        <v>193</v>
      </c>
      <c r="B10" s="12"/>
      <c r="C10" s="63"/>
      <c r="D10" s="64"/>
      <c r="E10" s="64"/>
      <c r="F10" s="64"/>
      <c r="G10" s="10" t="n">
        <f aca="false">G12+G77+G83+G102+G112+G180+G189+G209</f>
        <v>108256</v>
      </c>
      <c r="H10" s="10" t="n">
        <f aca="false">H12+H77+H83+H102+H112+H180+H189+H209</f>
        <v>106556.7</v>
      </c>
    </row>
    <row r="11" customFormat="false" ht="28.5" hidden="false" customHeight="true" outlineLevel="0" collapsed="false">
      <c r="A11" s="12" t="s">
        <v>194</v>
      </c>
      <c r="B11" s="12" t="n">
        <v>430</v>
      </c>
      <c r="C11" s="63"/>
      <c r="D11" s="64"/>
      <c r="E11" s="64"/>
      <c r="F11" s="64"/>
      <c r="G11" s="10" t="n">
        <f aca="false">SUM(G12+G77+G83+G102+G112+G180+G189+G209)</f>
        <v>108256</v>
      </c>
      <c r="H11" s="10" t="n">
        <f aca="false">SUM(H12+H77+H83+H102+H112+H180+H189+H209)</f>
        <v>106556.7</v>
      </c>
    </row>
    <row r="12" customFormat="false" ht="15.6" hidden="false" customHeight="true" outlineLevel="0" collapsed="false">
      <c r="A12" s="12" t="s">
        <v>195</v>
      </c>
      <c r="B12" s="12" t="n">
        <v>430</v>
      </c>
      <c r="C12" s="65" t="s">
        <v>196</v>
      </c>
      <c r="D12" s="9"/>
      <c r="E12" s="66"/>
      <c r="F12" s="9"/>
      <c r="G12" s="10" t="n">
        <f aca="false">G13+G20+G25+G36+G40+G46+G50</f>
        <v>27036.7</v>
      </c>
      <c r="H12" s="10" t="n">
        <f aca="false">H13+H20+H25+H36+H40+H46+H50</f>
        <v>25972.9</v>
      </c>
    </row>
    <row r="13" customFormat="false" ht="32.25" hidden="false" customHeight="true" outlineLevel="0" collapsed="false">
      <c r="A13" s="12" t="s">
        <v>197</v>
      </c>
      <c r="B13" s="12" t="n">
        <v>430</v>
      </c>
      <c r="C13" s="65" t="s">
        <v>196</v>
      </c>
      <c r="D13" s="66" t="s">
        <v>198</v>
      </c>
      <c r="E13" s="67"/>
      <c r="F13" s="64"/>
      <c r="G13" s="10" t="n">
        <f aca="false">G16+G19</f>
        <v>5029.9</v>
      </c>
      <c r="H13" s="10" t="n">
        <f aca="false">H16+H19</f>
        <v>5029.5</v>
      </c>
    </row>
    <row r="14" customFormat="false" ht="27" hidden="false" customHeight="true" outlineLevel="0" collapsed="false">
      <c r="A14" s="17" t="s">
        <v>199</v>
      </c>
      <c r="B14" s="12" t="n">
        <v>430</v>
      </c>
      <c r="C14" s="68" t="s">
        <v>196</v>
      </c>
      <c r="D14" s="69" t="s">
        <v>198</v>
      </c>
      <c r="E14" s="69" t="s">
        <v>200</v>
      </c>
      <c r="F14" s="70"/>
      <c r="G14" s="15" t="n">
        <f aca="false">SUM(G15)</f>
        <v>4729.9</v>
      </c>
      <c r="H14" s="15" t="n">
        <f aca="false">SUM(H15)</f>
        <v>4729.5</v>
      </c>
    </row>
    <row r="15" customFormat="false" ht="29.25" hidden="false" customHeight="true" outlineLevel="0" collapsed="false">
      <c r="A15" s="17" t="s">
        <v>201</v>
      </c>
      <c r="B15" s="12" t="n">
        <v>430</v>
      </c>
      <c r="C15" s="68" t="s">
        <v>196</v>
      </c>
      <c r="D15" s="69" t="s">
        <v>198</v>
      </c>
      <c r="E15" s="69" t="s">
        <v>202</v>
      </c>
      <c r="F15" s="70"/>
      <c r="G15" s="15" t="n">
        <f aca="false">G16</f>
        <v>4729.9</v>
      </c>
      <c r="H15" s="15" t="n">
        <f aca="false">H16</f>
        <v>4729.5</v>
      </c>
    </row>
    <row r="16" customFormat="false" ht="60.75" hidden="false" customHeight="true" outlineLevel="0" collapsed="false">
      <c r="A16" s="71" t="s">
        <v>203</v>
      </c>
      <c r="B16" s="12" t="n">
        <v>430</v>
      </c>
      <c r="C16" s="72" t="s">
        <v>196</v>
      </c>
      <c r="D16" s="72" t="s">
        <v>198</v>
      </c>
      <c r="E16" s="72" t="s">
        <v>202</v>
      </c>
      <c r="F16" s="73" t="n">
        <v>100</v>
      </c>
      <c r="G16" s="74" t="n">
        <f aca="false">2686.7+120+680+107.2+1130.1+4.3+1.6</f>
        <v>4729.9</v>
      </c>
      <c r="H16" s="74" t="n">
        <f aca="false">3855.2+874.3</f>
        <v>4729.5</v>
      </c>
    </row>
    <row r="17" customFormat="false" ht="27" hidden="false" customHeight="true" outlineLevel="0" collapsed="false">
      <c r="A17" s="75" t="s">
        <v>204</v>
      </c>
      <c r="B17" s="12" t="n">
        <v>430</v>
      </c>
      <c r="C17" s="68" t="s">
        <v>196</v>
      </c>
      <c r="D17" s="69" t="s">
        <v>198</v>
      </c>
      <c r="E17" s="69" t="s">
        <v>205</v>
      </c>
      <c r="F17" s="76"/>
      <c r="G17" s="15" t="n">
        <f aca="false">SUM(G18)</f>
        <v>300</v>
      </c>
      <c r="H17" s="15" t="n">
        <f aca="false">SUM(H18)</f>
        <v>300</v>
      </c>
    </row>
    <row r="18" customFormat="false" ht="62.25" hidden="false" customHeight="true" outlineLevel="0" collapsed="false">
      <c r="A18" s="75" t="s">
        <v>206</v>
      </c>
      <c r="B18" s="12" t="n">
        <v>430</v>
      </c>
      <c r="C18" s="68" t="s">
        <v>196</v>
      </c>
      <c r="D18" s="69" t="s">
        <v>198</v>
      </c>
      <c r="E18" s="69" t="s">
        <v>207</v>
      </c>
      <c r="F18" s="69"/>
      <c r="G18" s="15" t="n">
        <f aca="false">SUM(G19)</f>
        <v>300</v>
      </c>
      <c r="H18" s="15" t="n">
        <f aca="false">SUM(H19)</f>
        <v>300</v>
      </c>
    </row>
    <row r="19" customFormat="false" ht="60.75" hidden="false" customHeight="true" outlineLevel="0" collapsed="false">
      <c r="A19" s="77" t="s">
        <v>203</v>
      </c>
      <c r="B19" s="12" t="n">
        <v>430</v>
      </c>
      <c r="C19" s="72" t="s">
        <v>196</v>
      </c>
      <c r="D19" s="76" t="s">
        <v>198</v>
      </c>
      <c r="E19" s="76" t="s">
        <v>207</v>
      </c>
      <c r="F19" s="76" t="s">
        <v>208</v>
      </c>
      <c r="G19" s="74" t="n">
        <v>300</v>
      </c>
      <c r="H19" s="74" t="n">
        <f aca="false">260.2+39.8</f>
        <v>300</v>
      </c>
    </row>
    <row r="20" customFormat="false" ht="40.5" hidden="true" customHeight="true" outlineLevel="0" collapsed="false">
      <c r="A20" s="78" t="s">
        <v>209</v>
      </c>
      <c r="B20" s="12" t="n">
        <v>430</v>
      </c>
      <c r="C20" s="79" t="s">
        <v>196</v>
      </c>
      <c r="D20" s="80" t="s">
        <v>210</v>
      </c>
      <c r="E20" s="81"/>
      <c r="F20" s="82"/>
      <c r="G20" s="83" t="n">
        <f aca="false">SUM(G21)</f>
        <v>0</v>
      </c>
      <c r="H20" s="83" t="n">
        <f aca="false">SUM(H21)</f>
        <v>0</v>
      </c>
    </row>
    <row r="21" customFormat="false" ht="27" hidden="true" customHeight="true" outlineLevel="0" collapsed="false">
      <c r="A21" s="17" t="s">
        <v>211</v>
      </c>
      <c r="B21" s="12" t="n">
        <v>430</v>
      </c>
      <c r="C21" s="68" t="s">
        <v>196</v>
      </c>
      <c r="D21" s="69" t="s">
        <v>210</v>
      </c>
      <c r="E21" s="69" t="s">
        <v>212</v>
      </c>
      <c r="F21" s="70"/>
      <c r="G21" s="15" t="n">
        <f aca="false">SUM(G22)</f>
        <v>0</v>
      </c>
      <c r="H21" s="15" t="n">
        <f aca="false">SUM(H22)</f>
        <v>0</v>
      </c>
    </row>
    <row r="22" customFormat="false" ht="27" hidden="true" customHeight="true" outlineLevel="0" collapsed="false">
      <c r="A22" s="17" t="s">
        <v>213</v>
      </c>
      <c r="B22" s="12" t="n">
        <v>430</v>
      </c>
      <c r="C22" s="68" t="s">
        <v>196</v>
      </c>
      <c r="D22" s="69" t="s">
        <v>210</v>
      </c>
      <c r="E22" s="69" t="s">
        <v>214</v>
      </c>
      <c r="F22" s="70"/>
      <c r="G22" s="15" t="n">
        <f aca="false">SUM(G24)</f>
        <v>0</v>
      </c>
      <c r="H22" s="15" t="n">
        <f aca="false">SUM(H24)</f>
        <v>0</v>
      </c>
    </row>
    <row r="23" customFormat="false" ht="27" hidden="true" customHeight="true" outlineLevel="0" collapsed="false">
      <c r="A23" s="17" t="s">
        <v>201</v>
      </c>
      <c r="B23" s="12" t="n">
        <v>430</v>
      </c>
      <c r="C23" s="68" t="s">
        <v>196</v>
      </c>
      <c r="D23" s="69" t="s">
        <v>210</v>
      </c>
      <c r="E23" s="69" t="s">
        <v>215</v>
      </c>
      <c r="F23" s="70"/>
      <c r="G23" s="15" t="n">
        <f aca="false">SUM(G24)</f>
        <v>0</v>
      </c>
      <c r="H23" s="15" t="n">
        <f aca="false">SUM(H24)</f>
        <v>0</v>
      </c>
    </row>
    <row r="24" customFormat="false" ht="40.5" hidden="true" customHeight="true" outlineLevel="0" collapsed="false">
      <c r="A24" s="71" t="s">
        <v>203</v>
      </c>
      <c r="B24" s="12" t="n">
        <v>430</v>
      </c>
      <c r="C24" s="72" t="s">
        <v>196</v>
      </c>
      <c r="D24" s="72" t="s">
        <v>210</v>
      </c>
      <c r="E24" s="76" t="s">
        <v>215</v>
      </c>
      <c r="F24" s="84" t="n">
        <v>100</v>
      </c>
      <c r="G24" s="74" t="n">
        <v>0</v>
      </c>
      <c r="H24" s="74" t="n">
        <v>0</v>
      </c>
    </row>
    <row r="25" customFormat="false" ht="48" hidden="false" customHeight="true" outlineLevel="0" collapsed="false">
      <c r="A25" s="12" t="s">
        <v>216</v>
      </c>
      <c r="B25" s="12" t="n">
        <v>430</v>
      </c>
      <c r="C25" s="65" t="s">
        <v>196</v>
      </c>
      <c r="D25" s="66" t="s">
        <v>217</v>
      </c>
      <c r="E25" s="67"/>
      <c r="F25" s="85"/>
      <c r="G25" s="10" t="n">
        <f aca="false">SUM(G26+G31)</f>
        <v>17617.6</v>
      </c>
      <c r="H25" s="10" t="n">
        <f aca="false">SUM(H26+H31)</f>
        <v>16604.9</v>
      </c>
    </row>
    <row r="26" customFormat="false" ht="46.5" hidden="false" customHeight="true" outlineLevel="0" collapsed="false">
      <c r="A26" s="17" t="s">
        <v>151</v>
      </c>
      <c r="B26" s="12" t="n">
        <v>430</v>
      </c>
      <c r="C26" s="68" t="s">
        <v>196</v>
      </c>
      <c r="D26" s="69" t="s">
        <v>217</v>
      </c>
      <c r="E26" s="69" t="s">
        <v>218</v>
      </c>
      <c r="F26" s="70"/>
      <c r="G26" s="15" t="n">
        <f aca="false">G30</f>
        <v>919.3</v>
      </c>
      <c r="H26" s="15" t="n">
        <f aca="false">H30</f>
        <v>919.3</v>
      </c>
    </row>
    <row r="27" customFormat="false" ht="33" hidden="false" customHeight="true" outlineLevel="0" collapsed="false">
      <c r="A27" s="36" t="s">
        <v>219</v>
      </c>
      <c r="B27" s="12" t="n">
        <v>430</v>
      </c>
      <c r="C27" s="68" t="s">
        <v>196</v>
      </c>
      <c r="D27" s="69" t="s">
        <v>217</v>
      </c>
      <c r="E27" s="69" t="s">
        <v>220</v>
      </c>
      <c r="F27" s="70"/>
      <c r="G27" s="15" t="n">
        <f aca="false">G30</f>
        <v>919.3</v>
      </c>
      <c r="H27" s="15" t="n">
        <f aca="false">H30</f>
        <v>919.3</v>
      </c>
    </row>
    <row r="28" customFormat="false" ht="49.5" hidden="false" customHeight="true" outlineLevel="0" collapsed="false">
      <c r="A28" s="36" t="s">
        <v>221</v>
      </c>
      <c r="B28" s="12" t="n">
        <v>430</v>
      </c>
      <c r="C28" s="68" t="s">
        <v>196</v>
      </c>
      <c r="D28" s="69" t="s">
        <v>217</v>
      </c>
      <c r="E28" s="69" t="s">
        <v>222</v>
      </c>
      <c r="F28" s="70"/>
      <c r="G28" s="15" t="n">
        <f aca="false">SUM(G30)</f>
        <v>919.3</v>
      </c>
      <c r="H28" s="15" t="n">
        <f aca="false">SUM(H30)</f>
        <v>919.3</v>
      </c>
    </row>
    <row r="29" customFormat="false" ht="32.25" hidden="false" customHeight="true" outlineLevel="0" collapsed="false">
      <c r="A29" s="36" t="s">
        <v>223</v>
      </c>
      <c r="B29" s="12" t="n">
        <v>430</v>
      </c>
      <c r="C29" s="68" t="s">
        <v>196</v>
      </c>
      <c r="D29" s="69" t="s">
        <v>217</v>
      </c>
      <c r="E29" s="69" t="s">
        <v>222</v>
      </c>
      <c r="F29" s="70"/>
      <c r="G29" s="15" t="n">
        <f aca="false">SUM(G30)</f>
        <v>919.3</v>
      </c>
      <c r="H29" s="15" t="n">
        <f aca="false">SUM(H30)</f>
        <v>919.3</v>
      </c>
    </row>
    <row r="30" customFormat="false" ht="33" hidden="false" customHeight="true" outlineLevel="0" collapsed="false">
      <c r="A30" s="71" t="s">
        <v>224</v>
      </c>
      <c r="B30" s="12" t="n">
        <v>430</v>
      </c>
      <c r="C30" s="72" t="s">
        <v>196</v>
      </c>
      <c r="D30" s="76" t="s">
        <v>217</v>
      </c>
      <c r="E30" s="76" t="s">
        <v>222</v>
      </c>
      <c r="F30" s="76" t="s">
        <v>225</v>
      </c>
      <c r="G30" s="74" t="n">
        <f aca="false">1304.7-385.4</f>
        <v>919.3</v>
      </c>
      <c r="H30" s="74" t="n">
        <f aca="false">582.1+337.2</f>
        <v>919.3</v>
      </c>
    </row>
    <row r="31" customFormat="false" ht="22.5" hidden="false" customHeight="true" outlineLevel="0" collapsed="false">
      <c r="A31" s="17" t="s">
        <v>226</v>
      </c>
      <c r="B31" s="12" t="n">
        <v>430</v>
      </c>
      <c r="C31" s="68" t="s">
        <v>196</v>
      </c>
      <c r="D31" s="69" t="s">
        <v>217</v>
      </c>
      <c r="E31" s="69" t="s">
        <v>227</v>
      </c>
      <c r="F31" s="84"/>
      <c r="G31" s="15" t="n">
        <f aca="false">SUM(G32)</f>
        <v>16698.3</v>
      </c>
      <c r="H31" s="15" t="n">
        <f aca="false">SUM(H32)</f>
        <v>15685.6</v>
      </c>
    </row>
    <row r="32" customFormat="false" ht="30" hidden="false" customHeight="true" outlineLevel="0" collapsed="false">
      <c r="A32" s="17" t="s">
        <v>201</v>
      </c>
      <c r="B32" s="12" t="n">
        <v>430</v>
      </c>
      <c r="C32" s="68" t="s">
        <v>196</v>
      </c>
      <c r="D32" s="69" t="s">
        <v>217</v>
      </c>
      <c r="E32" s="69" t="s">
        <v>228</v>
      </c>
      <c r="F32" s="70"/>
      <c r="G32" s="15" t="n">
        <f aca="false">SUM(G33:G35)</f>
        <v>16698.3</v>
      </c>
      <c r="H32" s="15" t="n">
        <f aca="false">SUM(H33:H35)</f>
        <v>15685.6</v>
      </c>
    </row>
    <row r="33" customFormat="false" ht="60" hidden="false" customHeight="true" outlineLevel="0" collapsed="false">
      <c r="A33" s="71" t="s">
        <v>203</v>
      </c>
      <c r="B33" s="12" t="n">
        <v>430</v>
      </c>
      <c r="C33" s="72" t="s">
        <v>196</v>
      </c>
      <c r="D33" s="76" t="s">
        <v>217</v>
      </c>
      <c r="E33" s="76" t="s">
        <v>228</v>
      </c>
      <c r="F33" s="84" t="n">
        <v>100</v>
      </c>
      <c r="G33" s="74" t="n">
        <f aca="false">8473.6+820+2800+220.2-111.6-128.7-128.5-4.3-116.9</f>
        <v>11823.8</v>
      </c>
      <c r="H33" s="74" t="n">
        <f aca="false">8617.3+529.1+2677.1</f>
        <v>11823.5</v>
      </c>
    </row>
    <row r="34" customFormat="false" ht="30" hidden="false" customHeight="true" outlineLevel="0" collapsed="false">
      <c r="A34" s="71" t="s">
        <v>224</v>
      </c>
      <c r="B34" s="12" t="n">
        <v>430</v>
      </c>
      <c r="C34" s="72" t="s">
        <v>196</v>
      </c>
      <c r="D34" s="76" t="s">
        <v>217</v>
      </c>
      <c r="E34" s="76" t="s">
        <v>228</v>
      </c>
      <c r="F34" s="84" t="n">
        <v>200</v>
      </c>
      <c r="G34" s="74" t="n">
        <f aca="false">1510.1+4-12+1000+120+128.5+116.9</f>
        <v>2867.5</v>
      </c>
      <c r="H34" s="74" t="n">
        <v>1855.2</v>
      </c>
    </row>
    <row r="35" customFormat="false" ht="27" hidden="false" customHeight="true" outlineLevel="0" collapsed="false">
      <c r="A35" s="71" t="s">
        <v>229</v>
      </c>
      <c r="B35" s="12" t="n">
        <v>430</v>
      </c>
      <c r="C35" s="72" t="s">
        <v>196</v>
      </c>
      <c r="D35" s="76" t="s">
        <v>217</v>
      </c>
      <c r="E35" s="76" t="s">
        <v>228</v>
      </c>
      <c r="F35" s="84" t="n">
        <v>800</v>
      </c>
      <c r="G35" s="74" t="n">
        <f aca="false">2300.7-422.4+128.7</f>
        <v>2007</v>
      </c>
      <c r="H35" s="74" t="n">
        <v>2006.9</v>
      </c>
    </row>
    <row r="36" customFormat="false" ht="48" hidden="false" customHeight="true" outlineLevel="0" collapsed="false">
      <c r="A36" s="27" t="s">
        <v>230</v>
      </c>
      <c r="B36" s="12" t="n">
        <v>430</v>
      </c>
      <c r="C36" s="65" t="s">
        <v>196</v>
      </c>
      <c r="D36" s="66" t="s">
        <v>231</v>
      </c>
      <c r="E36" s="67"/>
      <c r="F36" s="86"/>
      <c r="G36" s="10" t="n">
        <f aca="false">G39</f>
        <v>528.2</v>
      </c>
      <c r="H36" s="10" t="n">
        <f aca="false">H39</f>
        <v>528.2</v>
      </c>
    </row>
    <row r="37" customFormat="false" ht="27" hidden="false" customHeight="true" outlineLevel="0" collapsed="false">
      <c r="A37" s="75" t="s">
        <v>204</v>
      </c>
      <c r="B37" s="12" t="n">
        <v>430</v>
      </c>
      <c r="C37" s="68" t="s">
        <v>196</v>
      </c>
      <c r="D37" s="69" t="s">
        <v>231</v>
      </c>
      <c r="E37" s="69" t="s">
        <v>205</v>
      </c>
      <c r="F37" s="76"/>
      <c r="G37" s="15" t="n">
        <f aca="false">SUM(G38)</f>
        <v>528.2</v>
      </c>
      <c r="H37" s="15" t="n">
        <f aca="false">SUM(H38)</f>
        <v>528.2</v>
      </c>
    </row>
    <row r="38" customFormat="false" ht="62.25" hidden="false" customHeight="true" outlineLevel="0" collapsed="false">
      <c r="A38" s="75" t="s">
        <v>232</v>
      </c>
      <c r="B38" s="12" t="n">
        <v>430</v>
      </c>
      <c r="C38" s="68" t="s">
        <v>196</v>
      </c>
      <c r="D38" s="69" t="s">
        <v>231</v>
      </c>
      <c r="E38" s="69" t="s">
        <v>233</v>
      </c>
      <c r="F38" s="69"/>
      <c r="G38" s="15" t="n">
        <f aca="false">SUM(G39)</f>
        <v>528.2</v>
      </c>
      <c r="H38" s="15" t="n">
        <f aca="false">SUM(H39)</f>
        <v>528.2</v>
      </c>
    </row>
    <row r="39" customFormat="false" ht="27" hidden="false" customHeight="true" outlineLevel="0" collapsed="false">
      <c r="A39" s="77" t="s">
        <v>234</v>
      </c>
      <c r="B39" s="12" t="n">
        <v>430</v>
      </c>
      <c r="C39" s="72" t="s">
        <v>196</v>
      </c>
      <c r="D39" s="76" t="s">
        <v>231</v>
      </c>
      <c r="E39" s="76" t="s">
        <v>233</v>
      </c>
      <c r="F39" s="76" t="s">
        <v>235</v>
      </c>
      <c r="G39" s="74" t="n">
        <v>528.2</v>
      </c>
      <c r="H39" s="74" t="n">
        <v>528.2</v>
      </c>
    </row>
    <row r="40" customFormat="false" ht="26.25" hidden="false" customHeight="true" outlineLevel="0" collapsed="false">
      <c r="A40" s="27" t="s">
        <v>236</v>
      </c>
      <c r="B40" s="12" t="n">
        <v>430</v>
      </c>
      <c r="C40" s="65" t="s">
        <v>196</v>
      </c>
      <c r="D40" s="66" t="s">
        <v>237</v>
      </c>
      <c r="E40" s="67"/>
      <c r="F40" s="86"/>
      <c r="G40" s="10" t="n">
        <f aca="false">SUM(G41)</f>
        <v>559.7</v>
      </c>
      <c r="H40" s="10" t="n">
        <f aca="false">SUM(H41)</f>
        <v>559.7</v>
      </c>
    </row>
    <row r="41" customFormat="false" ht="46.5" hidden="false" customHeight="true" outlineLevel="0" collapsed="false">
      <c r="A41" s="17" t="s">
        <v>151</v>
      </c>
      <c r="B41" s="12" t="n">
        <v>430</v>
      </c>
      <c r="C41" s="68" t="s">
        <v>196</v>
      </c>
      <c r="D41" s="69" t="s">
        <v>237</v>
      </c>
      <c r="E41" s="69" t="s">
        <v>218</v>
      </c>
      <c r="F41" s="70"/>
      <c r="G41" s="15" t="n">
        <f aca="false">G45</f>
        <v>559.7</v>
      </c>
      <c r="H41" s="15" t="n">
        <f aca="false">H45</f>
        <v>559.7</v>
      </c>
    </row>
    <row r="42" customFormat="false" ht="33" hidden="false" customHeight="true" outlineLevel="0" collapsed="false">
      <c r="A42" s="36" t="s">
        <v>219</v>
      </c>
      <c r="B42" s="12" t="n">
        <v>430</v>
      </c>
      <c r="C42" s="68" t="s">
        <v>196</v>
      </c>
      <c r="D42" s="69" t="s">
        <v>237</v>
      </c>
      <c r="E42" s="69" t="s">
        <v>220</v>
      </c>
      <c r="F42" s="70"/>
      <c r="G42" s="15" t="n">
        <f aca="false">G45</f>
        <v>559.7</v>
      </c>
      <c r="H42" s="15" t="n">
        <f aca="false">H45</f>
        <v>559.7</v>
      </c>
    </row>
    <row r="43" customFormat="false" ht="46.5" hidden="false" customHeight="true" outlineLevel="0" collapsed="false">
      <c r="A43" s="36" t="s">
        <v>221</v>
      </c>
      <c r="B43" s="12" t="n">
        <v>430</v>
      </c>
      <c r="C43" s="68" t="s">
        <v>196</v>
      </c>
      <c r="D43" s="69" t="s">
        <v>237</v>
      </c>
      <c r="E43" s="69" t="s">
        <v>222</v>
      </c>
      <c r="F43" s="70"/>
      <c r="G43" s="15" t="n">
        <f aca="false">SUM(G45)</f>
        <v>559.7</v>
      </c>
      <c r="H43" s="15" t="n">
        <f aca="false">SUM(H45)</f>
        <v>559.7</v>
      </c>
    </row>
    <row r="44" customFormat="false" ht="45" hidden="false" customHeight="true" outlineLevel="0" collapsed="false">
      <c r="A44" s="36" t="s">
        <v>238</v>
      </c>
      <c r="B44" s="12" t="n">
        <v>430</v>
      </c>
      <c r="C44" s="68" t="s">
        <v>196</v>
      </c>
      <c r="D44" s="69" t="s">
        <v>237</v>
      </c>
      <c r="E44" s="69" t="s">
        <v>222</v>
      </c>
      <c r="F44" s="70"/>
      <c r="G44" s="15" t="n">
        <f aca="false">SUM(G45)</f>
        <v>559.7</v>
      </c>
      <c r="H44" s="15" t="n">
        <f aca="false">SUM(H45)</f>
        <v>559.7</v>
      </c>
    </row>
    <row r="45" customFormat="false" ht="27" hidden="false" customHeight="true" outlineLevel="0" collapsed="false">
      <c r="A45" s="71" t="s">
        <v>229</v>
      </c>
      <c r="B45" s="12" t="n">
        <v>430</v>
      </c>
      <c r="C45" s="72" t="s">
        <v>196</v>
      </c>
      <c r="D45" s="76" t="s">
        <v>237</v>
      </c>
      <c r="E45" s="76" t="s">
        <v>222</v>
      </c>
      <c r="F45" s="76" t="s">
        <v>239</v>
      </c>
      <c r="G45" s="74" t="n">
        <v>559.7</v>
      </c>
      <c r="H45" s="74" t="n">
        <v>559.7</v>
      </c>
    </row>
    <row r="46" customFormat="false" ht="26.25" hidden="false" customHeight="true" outlineLevel="0" collapsed="false">
      <c r="A46" s="12" t="s">
        <v>240</v>
      </c>
      <c r="B46" s="12" t="n">
        <v>430</v>
      </c>
      <c r="C46" s="65" t="s">
        <v>196</v>
      </c>
      <c r="D46" s="66" t="n">
        <v>11</v>
      </c>
      <c r="E46" s="66"/>
      <c r="F46" s="9"/>
      <c r="G46" s="10" t="n">
        <f aca="false">G49</f>
        <v>50</v>
      </c>
      <c r="H46" s="10" t="n">
        <f aca="false">H49</f>
        <v>0</v>
      </c>
    </row>
    <row r="47" customFormat="false" ht="22.5" hidden="false" customHeight="true" outlineLevel="0" collapsed="false">
      <c r="A47" s="17" t="s">
        <v>241</v>
      </c>
      <c r="B47" s="12" t="n">
        <v>430</v>
      </c>
      <c r="C47" s="68" t="s">
        <v>196</v>
      </c>
      <c r="D47" s="69" t="n">
        <v>11</v>
      </c>
      <c r="E47" s="69" t="s">
        <v>242</v>
      </c>
      <c r="F47" s="70"/>
      <c r="G47" s="15" t="n">
        <f aca="false">SUM(G48)</f>
        <v>50</v>
      </c>
      <c r="H47" s="15" t="n">
        <f aca="false">SUM(H48)</f>
        <v>0</v>
      </c>
    </row>
    <row r="48" customFormat="false" ht="24" hidden="false" customHeight="true" outlineLevel="0" collapsed="false">
      <c r="A48" s="75" t="s">
        <v>243</v>
      </c>
      <c r="B48" s="12" t="n">
        <v>430</v>
      </c>
      <c r="C48" s="68" t="s">
        <v>196</v>
      </c>
      <c r="D48" s="69" t="n">
        <v>11</v>
      </c>
      <c r="E48" s="69" t="s">
        <v>244</v>
      </c>
      <c r="F48" s="70"/>
      <c r="G48" s="15" t="n">
        <f aca="false">SUM(G49)</f>
        <v>50</v>
      </c>
      <c r="H48" s="15" t="n">
        <f aca="false">SUM(H49)</f>
        <v>0</v>
      </c>
    </row>
    <row r="49" customFormat="false" ht="23.25" hidden="false" customHeight="true" outlineLevel="0" collapsed="false">
      <c r="A49" s="71" t="s">
        <v>229</v>
      </c>
      <c r="B49" s="12" t="n">
        <v>430</v>
      </c>
      <c r="C49" s="72" t="s">
        <v>196</v>
      </c>
      <c r="D49" s="76" t="n">
        <v>11</v>
      </c>
      <c r="E49" s="76" t="s">
        <v>244</v>
      </c>
      <c r="F49" s="76" t="s">
        <v>239</v>
      </c>
      <c r="G49" s="74" t="n">
        <v>50</v>
      </c>
      <c r="H49" s="74" t="n">
        <v>0</v>
      </c>
    </row>
    <row r="50" customFormat="false" ht="30" hidden="false" customHeight="true" outlineLevel="0" collapsed="false">
      <c r="A50" s="12" t="s">
        <v>245</v>
      </c>
      <c r="B50" s="12" t="n">
        <v>430</v>
      </c>
      <c r="C50" s="65" t="s">
        <v>196</v>
      </c>
      <c r="D50" s="66" t="n">
        <v>13</v>
      </c>
      <c r="E50" s="66" t="s">
        <v>246</v>
      </c>
      <c r="F50" s="9"/>
      <c r="G50" s="10" t="n">
        <f aca="false">SUM(G51+G56+G60+G66+G69)</f>
        <v>3251.3</v>
      </c>
      <c r="H50" s="10" t="n">
        <f aca="false">SUM(H51+H56+H60+H66+H69)</f>
        <v>3250.6</v>
      </c>
    </row>
    <row r="51" customFormat="false" ht="48.75" hidden="false" customHeight="true" outlineLevel="0" collapsed="false">
      <c r="A51" s="17" t="s">
        <v>151</v>
      </c>
      <c r="B51" s="12" t="n">
        <v>430</v>
      </c>
      <c r="C51" s="68" t="s">
        <v>196</v>
      </c>
      <c r="D51" s="69" t="s">
        <v>247</v>
      </c>
      <c r="E51" s="69" t="s">
        <v>218</v>
      </c>
      <c r="F51" s="70"/>
      <c r="G51" s="15" t="n">
        <f aca="false">G55</f>
        <v>2278.7</v>
      </c>
      <c r="H51" s="15" t="n">
        <f aca="false">H55</f>
        <v>2278.7</v>
      </c>
    </row>
    <row r="52" customFormat="false" ht="33" hidden="false" customHeight="true" outlineLevel="0" collapsed="false">
      <c r="A52" s="36" t="s">
        <v>219</v>
      </c>
      <c r="B52" s="12" t="n">
        <v>430</v>
      </c>
      <c r="C52" s="68" t="s">
        <v>196</v>
      </c>
      <c r="D52" s="69" t="s">
        <v>247</v>
      </c>
      <c r="E52" s="69" t="s">
        <v>220</v>
      </c>
      <c r="F52" s="70"/>
      <c r="G52" s="15" t="n">
        <f aca="false">G55</f>
        <v>2278.7</v>
      </c>
      <c r="H52" s="15" t="n">
        <f aca="false">H55</f>
        <v>2278.7</v>
      </c>
    </row>
    <row r="53" customFormat="false" ht="48" hidden="false" customHeight="true" outlineLevel="0" collapsed="false">
      <c r="A53" s="36" t="s">
        <v>221</v>
      </c>
      <c r="B53" s="12" t="n">
        <v>430</v>
      </c>
      <c r="C53" s="68" t="s">
        <v>196</v>
      </c>
      <c r="D53" s="69" t="s">
        <v>247</v>
      </c>
      <c r="E53" s="69" t="s">
        <v>222</v>
      </c>
      <c r="F53" s="70"/>
      <c r="G53" s="15" t="n">
        <f aca="false">SUM(G55)</f>
        <v>2278.7</v>
      </c>
      <c r="H53" s="15" t="n">
        <f aca="false">SUM(H55)</f>
        <v>2278.7</v>
      </c>
    </row>
    <row r="54" customFormat="false" ht="27" hidden="false" customHeight="true" outlineLevel="0" collapsed="false">
      <c r="A54" s="36" t="s">
        <v>223</v>
      </c>
      <c r="B54" s="12" t="n">
        <v>430</v>
      </c>
      <c r="C54" s="68" t="s">
        <v>196</v>
      </c>
      <c r="D54" s="69" t="s">
        <v>247</v>
      </c>
      <c r="E54" s="69" t="s">
        <v>222</v>
      </c>
      <c r="F54" s="70"/>
      <c r="G54" s="15" t="n">
        <f aca="false">SUM(G55)</f>
        <v>2278.7</v>
      </c>
      <c r="H54" s="15" t="n">
        <f aca="false">SUM(H55)</f>
        <v>2278.7</v>
      </c>
    </row>
    <row r="55" customFormat="false" ht="28.5" hidden="false" customHeight="true" outlineLevel="0" collapsed="false">
      <c r="A55" s="71" t="s">
        <v>224</v>
      </c>
      <c r="B55" s="12" t="n">
        <v>430</v>
      </c>
      <c r="C55" s="72" t="s">
        <v>196</v>
      </c>
      <c r="D55" s="76" t="s">
        <v>247</v>
      </c>
      <c r="E55" s="76" t="s">
        <v>222</v>
      </c>
      <c r="F55" s="76" t="s">
        <v>225</v>
      </c>
      <c r="G55" s="74" t="n">
        <f aca="false">3206.4-6.7-921</f>
        <v>2278.7</v>
      </c>
      <c r="H55" s="74" t="n">
        <f aca="false">3206.4-6.7-921</f>
        <v>2278.7</v>
      </c>
    </row>
    <row r="56" customFormat="false" ht="33" hidden="false" customHeight="true" outlineLevel="0" collapsed="false">
      <c r="A56" s="17" t="s">
        <v>248</v>
      </c>
      <c r="B56" s="12" t="n">
        <v>430</v>
      </c>
      <c r="C56" s="68" t="s">
        <v>196</v>
      </c>
      <c r="D56" s="69" t="s">
        <v>247</v>
      </c>
      <c r="E56" s="69" t="s">
        <v>249</v>
      </c>
      <c r="F56" s="70"/>
      <c r="G56" s="15" t="n">
        <f aca="false">G59</f>
        <v>155.2</v>
      </c>
      <c r="H56" s="15" t="n">
        <f aca="false">H59</f>
        <v>155.2</v>
      </c>
    </row>
    <row r="57" customFormat="false" ht="45.75" hidden="false" customHeight="true" outlineLevel="0" collapsed="false">
      <c r="A57" s="36" t="s">
        <v>250</v>
      </c>
      <c r="B57" s="12" t="n">
        <v>430</v>
      </c>
      <c r="C57" s="68" t="s">
        <v>196</v>
      </c>
      <c r="D57" s="69" t="s">
        <v>247</v>
      </c>
      <c r="E57" s="69" t="s">
        <v>251</v>
      </c>
      <c r="F57" s="70"/>
      <c r="G57" s="15" t="n">
        <f aca="false">SUM(G59)</f>
        <v>155.2</v>
      </c>
      <c r="H57" s="15" t="n">
        <f aca="false">SUM(H59)</f>
        <v>155.2</v>
      </c>
    </row>
    <row r="58" customFormat="false" ht="27" hidden="false" customHeight="true" outlineLevel="0" collapsed="false">
      <c r="A58" s="36" t="s">
        <v>252</v>
      </c>
      <c r="B58" s="12" t="n">
        <v>430</v>
      </c>
      <c r="C58" s="68" t="s">
        <v>196</v>
      </c>
      <c r="D58" s="69" t="s">
        <v>247</v>
      </c>
      <c r="E58" s="69" t="s">
        <v>251</v>
      </c>
      <c r="F58" s="70"/>
      <c r="G58" s="15" t="n">
        <f aca="false">SUM(G59)</f>
        <v>155.2</v>
      </c>
      <c r="H58" s="15" t="n">
        <f aca="false">SUM(H59)</f>
        <v>155.2</v>
      </c>
    </row>
    <row r="59" customFormat="false" ht="30" hidden="false" customHeight="true" outlineLevel="0" collapsed="false">
      <c r="A59" s="71" t="s">
        <v>224</v>
      </c>
      <c r="B59" s="12" t="n">
        <v>430</v>
      </c>
      <c r="C59" s="72" t="s">
        <v>196</v>
      </c>
      <c r="D59" s="76" t="s">
        <v>247</v>
      </c>
      <c r="E59" s="76" t="s">
        <v>251</v>
      </c>
      <c r="F59" s="76" t="s">
        <v>225</v>
      </c>
      <c r="G59" s="74" t="n">
        <v>155.2</v>
      </c>
      <c r="H59" s="74" t="n">
        <v>155.2</v>
      </c>
    </row>
    <row r="60" customFormat="false" ht="33" hidden="false" customHeight="true" outlineLevel="0" collapsed="false">
      <c r="A60" s="17" t="s">
        <v>253</v>
      </c>
      <c r="B60" s="12" t="n">
        <v>430</v>
      </c>
      <c r="C60" s="68" t="s">
        <v>196</v>
      </c>
      <c r="D60" s="69" t="s">
        <v>247</v>
      </c>
      <c r="E60" s="69" t="s">
        <v>254</v>
      </c>
      <c r="F60" s="70"/>
      <c r="G60" s="15" t="n">
        <f aca="false">G61</f>
        <v>571.4</v>
      </c>
      <c r="H60" s="15" t="n">
        <f aca="false">H61</f>
        <v>571.4</v>
      </c>
    </row>
    <row r="61" customFormat="false" ht="47.25" hidden="false" customHeight="true" outlineLevel="0" collapsed="false">
      <c r="A61" s="36" t="s">
        <v>255</v>
      </c>
      <c r="B61" s="12" t="n">
        <v>430</v>
      </c>
      <c r="C61" s="68" t="s">
        <v>196</v>
      </c>
      <c r="D61" s="69" t="s">
        <v>247</v>
      </c>
      <c r="E61" s="69" t="s">
        <v>256</v>
      </c>
      <c r="F61" s="70"/>
      <c r="G61" s="15" t="n">
        <f aca="false">SUM(G63+G65)</f>
        <v>571.4</v>
      </c>
      <c r="H61" s="15" t="n">
        <f aca="false">SUM(H63+H65)</f>
        <v>571.4</v>
      </c>
    </row>
    <row r="62" customFormat="false" ht="33" hidden="false" customHeight="true" outlineLevel="0" collapsed="false">
      <c r="A62" s="36" t="s">
        <v>257</v>
      </c>
      <c r="B62" s="12" t="n">
        <v>430</v>
      </c>
      <c r="C62" s="68" t="s">
        <v>196</v>
      </c>
      <c r="D62" s="69" t="s">
        <v>247</v>
      </c>
      <c r="E62" s="69" t="s">
        <v>256</v>
      </c>
      <c r="F62" s="70"/>
      <c r="G62" s="15" t="n">
        <f aca="false">SUM(G63)</f>
        <v>473.4</v>
      </c>
      <c r="H62" s="15" t="n">
        <f aca="false">SUM(H63)</f>
        <v>473.4</v>
      </c>
    </row>
    <row r="63" customFormat="false" ht="27" hidden="false" customHeight="true" outlineLevel="0" collapsed="false">
      <c r="A63" s="71" t="s">
        <v>224</v>
      </c>
      <c r="B63" s="12" t="n">
        <v>430</v>
      </c>
      <c r="C63" s="72" t="s">
        <v>196</v>
      </c>
      <c r="D63" s="76" t="s">
        <v>247</v>
      </c>
      <c r="E63" s="76" t="s">
        <v>256</v>
      </c>
      <c r="F63" s="76" t="s">
        <v>225</v>
      </c>
      <c r="G63" s="74" t="n">
        <v>473.4</v>
      </c>
      <c r="H63" s="74" t="n">
        <v>473.4</v>
      </c>
    </row>
    <row r="64" customFormat="false" ht="63" hidden="false" customHeight="true" outlineLevel="0" collapsed="false">
      <c r="A64" s="36" t="s">
        <v>258</v>
      </c>
      <c r="B64" s="12" t="n">
        <v>430</v>
      </c>
      <c r="C64" s="68" t="s">
        <v>196</v>
      </c>
      <c r="D64" s="69" t="s">
        <v>247</v>
      </c>
      <c r="E64" s="69" t="s">
        <v>256</v>
      </c>
      <c r="F64" s="70"/>
      <c r="G64" s="15" t="n">
        <f aca="false">SUM(G65)</f>
        <v>98</v>
      </c>
      <c r="H64" s="15" t="n">
        <f aca="false">SUM(H65)</f>
        <v>98</v>
      </c>
    </row>
    <row r="65" customFormat="false" ht="27" hidden="false" customHeight="true" outlineLevel="0" collapsed="false">
      <c r="A65" s="71" t="s">
        <v>224</v>
      </c>
      <c r="B65" s="12" t="n">
        <v>430</v>
      </c>
      <c r="C65" s="72" t="s">
        <v>196</v>
      </c>
      <c r="D65" s="76" t="s">
        <v>247</v>
      </c>
      <c r="E65" s="76" t="s">
        <v>256</v>
      </c>
      <c r="F65" s="76" t="s">
        <v>225</v>
      </c>
      <c r="G65" s="74" t="n">
        <v>98</v>
      </c>
      <c r="H65" s="74" t="n">
        <v>98</v>
      </c>
    </row>
    <row r="66" customFormat="false" ht="27" hidden="false" customHeight="true" outlineLevel="0" collapsed="false">
      <c r="A66" s="17" t="s">
        <v>259</v>
      </c>
      <c r="B66" s="12" t="n">
        <v>430</v>
      </c>
      <c r="C66" s="68" t="s">
        <v>196</v>
      </c>
      <c r="D66" s="69" t="s">
        <v>247</v>
      </c>
      <c r="E66" s="69" t="s">
        <v>260</v>
      </c>
      <c r="F66" s="84"/>
      <c r="G66" s="15" t="n">
        <f aca="false">SUM(G67)</f>
        <v>37.6</v>
      </c>
      <c r="H66" s="15" t="n">
        <f aca="false">SUM(H67)</f>
        <v>37.6</v>
      </c>
    </row>
    <row r="67" customFormat="false" ht="48" hidden="false" customHeight="true" outlineLevel="0" collapsed="false">
      <c r="A67" s="75" t="s">
        <v>261</v>
      </c>
      <c r="B67" s="12" t="n">
        <v>430</v>
      </c>
      <c r="C67" s="68" t="s">
        <v>196</v>
      </c>
      <c r="D67" s="69" t="n">
        <v>13</v>
      </c>
      <c r="E67" s="69" t="s">
        <v>262</v>
      </c>
      <c r="F67" s="70"/>
      <c r="G67" s="15" t="n">
        <f aca="false">SUM(G68:G68)</f>
        <v>37.6</v>
      </c>
      <c r="H67" s="15" t="n">
        <f aca="false">SUM(H68:H68)</f>
        <v>37.6</v>
      </c>
    </row>
    <row r="68" customFormat="false" ht="27" hidden="false" customHeight="true" outlineLevel="0" collapsed="false">
      <c r="A68" s="71" t="s">
        <v>224</v>
      </c>
      <c r="B68" s="12" t="n">
        <v>430</v>
      </c>
      <c r="C68" s="72" t="s">
        <v>196</v>
      </c>
      <c r="D68" s="76" t="n">
        <v>13</v>
      </c>
      <c r="E68" s="76" t="s">
        <v>262</v>
      </c>
      <c r="F68" s="84" t="n">
        <v>200</v>
      </c>
      <c r="G68" s="74" t="n">
        <v>37.6</v>
      </c>
      <c r="H68" s="74" t="n">
        <v>37.6</v>
      </c>
    </row>
    <row r="69" customFormat="false" ht="27" hidden="false" customHeight="true" outlineLevel="0" collapsed="false">
      <c r="A69" s="17" t="s">
        <v>204</v>
      </c>
      <c r="B69" s="12" t="n">
        <v>430</v>
      </c>
      <c r="C69" s="68" t="s">
        <v>196</v>
      </c>
      <c r="D69" s="69" t="n">
        <v>13</v>
      </c>
      <c r="E69" s="69" t="s">
        <v>205</v>
      </c>
      <c r="F69" s="70"/>
      <c r="G69" s="15" t="n">
        <f aca="false">SUM(G71+G74+G72+G76)</f>
        <v>208.4</v>
      </c>
      <c r="H69" s="15" t="n">
        <f aca="false">SUM(H71+H74+H72+H76)</f>
        <v>207.7</v>
      </c>
    </row>
    <row r="70" customFormat="false" ht="34.5" hidden="true" customHeight="true" outlineLevel="0" collapsed="false">
      <c r="A70" s="17" t="s">
        <v>263</v>
      </c>
      <c r="B70" s="12" t="n">
        <v>430</v>
      </c>
      <c r="C70" s="68" t="s">
        <v>196</v>
      </c>
      <c r="D70" s="69" t="n">
        <v>13</v>
      </c>
      <c r="E70" s="69" t="s">
        <v>264</v>
      </c>
      <c r="F70" s="70"/>
      <c r="G70" s="15" t="n">
        <f aca="false">SUM(G71:G72)</f>
        <v>0</v>
      </c>
      <c r="H70" s="15" t="n">
        <f aca="false">SUM(H71:H72)</f>
        <v>0</v>
      </c>
    </row>
    <row r="71" customFormat="false" ht="33" hidden="true" customHeight="true" outlineLevel="0" collapsed="false">
      <c r="A71" s="71" t="s">
        <v>224</v>
      </c>
      <c r="B71" s="12" t="n">
        <v>430</v>
      </c>
      <c r="C71" s="72" t="s">
        <v>196</v>
      </c>
      <c r="D71" s="76" t="n">
        <v>13</v>
      </c>
      <c r="E71" s="76" t="s">
        <v>264</v>
      </c>
      <c r="F71" s="84" t="n">
        <v>200</v>
      </c>
      <c r="G71" s="74" t="n">
        <v>0</v>
      </c>
      <c r="H71" s="74" t="n">
        <v>0</v>
      </c>
    </row>
    <row r="72" customFormat="false" ht="30.75" hidden="true" customHeight="true" outlineLevel="0" collapsed="false">
      <c r="A72" s="71" t="s">
        <v>229</v>
      </c>
      <c r="B72" s="12" t="n">
        <v>430</v>
      </c>
      <c r="C72" s="72" t="s">
        <v>196</v>
      </c>
      <c r="D72" s="76" t="n">
        <v>13</v>
      </c>
      <c r="E72" s="76" t="s">
        <v>264</v>
      </c>
      <c r="F72" s="84" t="n">
        <v>800</v>
      </c>
      <c r="G72" s="74" t="n">
        <v>0</v>
      </c>
      <c r="H72" s="74" t="n">
        <v>0</v>
      </c>
    </row>
    <row r="73" customFormat="false" ht="30" hidden="false" customHeight="true" outlineLevel="0" collapsed="false">
      <c r="A73" s="17" t="s">
        <v>265</v>
      </c>
      <c r="B73" s="12" t="n">
        <v>430</v>
      </c>
      <c r="C73" s="68" t="s">
        <v>196</v>
      </c>
      <c r="D73" s="69" t="n">
        <v>13</v>
      </c>
      <c r="E73" s="69" t="s">
        <v>266</v>
      </c>
      <c r="F73" s="70"/>
      <c r="G73" s="15" t="n">
        <f aca="false">SUM(G74:G74)</f>
        <v>198.4</v>
      </c>
      <c r="H73" s="15" t="n">
        <f aca="false">SUM(H74:H74)</f>
        <v>197.7</v>
      </c>
    </row>
    <row r="74" customFormat="false" ht="30.75" hidden="false" customHeight="true" outlineLevel="0" collapsed="false">
      <c r="A74" s="71" t="s">
        <v>224</v>
      </c>
      <c r="B74" s="12" t="n">
        <v>430</v>
      </c>
      <c r="C74" s="72" t="s">
        <v>196</v>
      </c>
      <c r="D74" s="76" t="n">
        <v>13</v>
      </c>
      <c r="E74" s="76" t="s">
        <v>266</v>
      </c>
      <c r="F74" s="84" t="n">
        <v>200</v>
      </c>
      <c r="G74" s="74" t="n">
        <f aca="false">200-1.6</f>
        <v>198.4</v>
      </c>
      <c r="H74" s="74" t="n">
        <v>197.7</v>
      </c>
    </row>
    <row r="75" customFormat="false" ht="30.75" hidden="false" customHeight="true" outlineLevel="0" collapsed="false">
      <c r="A75" s="75" t="s">
        <v>267</v>
      </c>
      <c r="B75" s="12" t="n">
        <v>430</v>
      </c>
      <c r="C75" s="68" t="s">
        <v>196</v>
      </c>
      <c r="D75" s="69" t="n">
        <v>13</v>
      </c>
      <c r="E75" s="87" t="s">
        <v>268</v>
      </c>
      <c r="F75" s="84"/>
      <c r="G75" s="15" t="n">
        <f aca="false">SUM(G76)</f>
        <v>10</v>
      </c>
      <c r="H75" s="15" t="n">
        <f aca="false">SUM(H76)</f>
        <v>10</v>
      </c>
    </row>
    <row r="76" customFormat="false" ht="31.5" hidden="false" customHeight="true" outlineLevel="0" collapsed="false">
      <c r="A76" s="71" t="s">
        <v>224</v>
      </c>
      <c r="B76" s="12" t="n">
        <v>430</v>
      </c>
      <c r="C76" s="72" t="s">
        <v>196</v>
      </c>
      <c r="D76" s="76" t="n">
        <v>13</v>
      </c>
      <c r="E76" s="88" t="s">
        <v>268</v>
      </c>
      <c r="F76" s="84" t="n">
        <v>200</v>
      </c>
      <c r="G76" s="74" t="n">
        <v>10</v>
      </c>
      <c r="H76" s="74" t="n">
        <v>10</v>
      </c>
    </row>
    <row r="77" customFormat="false" ht="20.25" hidden="false" customHeight="true" outlineLevel="0" collapsed="false">
      <c r="A77" s="89" t="s">
        <v>269</v>
      </c>
      <c r="B77" s="12" t="n">
        <v>430</v>
      </c>
      <c r="C77" s="65" t="s">
        <v>198</v>
      </c>
      <c r="D77" s="66"/>
      <c r="E77" s="66"/>
      <c r="F77" s="9"/>
      <c r="G77" s="10" t="n">
        <f aca="false">G78</f>
        <v>339.7</v>
      </c>
      <c r="H77" s="10" t="n">
        <f aca="false">H78</f>
        <v>339.7</v>
      </c>
    </row>
    <row r="78" customFormat="false" ht="21" hidden="false" customHeight="true" outlineLevel="0" collapsed="false">
      <c r="A78" s="89" t="s">
        <v>270</v>
      </c>
      <c r="B78" s="12" t="n">
        <v>430</v>
      </c>
      <c r="C78" s="65" t="s">
        <v>198</v>
      </c>
      <c r="D78" s="66" t="s">
        <v>210</v>
      </c>
      <c r="E78" s="66"/>
      <c r="F78" s="9"/>
      <c r="G78" s="10" t="n">
        <f aca="false">G79</f>
        <v>339.7</v>
      </c>
      <c r="H78" s="10" t="n">
        <f aca="false">H79</f>
        <v>339.7</v>
      </c>
    </row>
    <row r="79" customFormat="false" ht="18.75" hidden="false" customHeight="true" outlineLevel="0" collapsed="false">
      <c r="A79" s="17" t="s">
        <v>259</v>
      </c>
      <c r="B79" s="12" t="n">
        <v>430</v>
      </c>
      <c r="C79" s="68" t="s">
        <v>198</v>
      </c>
      <c r="D79" s="69" t="s">
        <v>210</v>
      </c>
      <c r="E79" s="69" t="s">
        <v>260</v>
      </c>
      <c r="F79" s="70"/>
      <c r="G79" s="15" t="n">
        <f aca="false">SUM(G80)</f>
        <v>339.7</v>
      </c>
      <c r="H79" s="15" t="n">
        <f aca="false">SUM(H80)</f>
        <v>339.7</v>
      </c>
    </row>
    <row r="80" customFormat="false" ht="32.25" hidden="false" customHeight="true" outlineLevel="0" collapsed="false">
      <c r="A80" s="75" t="s">
        <v>271</v>
      </c>
      <c r="B80" s="12" t="n">
        <v>430</v>
      </c>
      <c r="C80" s="68" t="s">
        <v>198</v>
      </c>
      <c r="D80" s="69" t="s">
        <v>210</v>
      </c>
      <c r="E80" s="69" t="s">
        <v>272</v>
      </c>
      <c r="F80" s="70"/>
      <c r="G80" s="15" t="n">
        <f aca="false">SUM(G81+G82)</f>
        <v>339.7</v>
      </c>
      <c r="H80" s="15" t="n">
        <f aca="false">SUM(H81+H82)</f>
        <v>339.7</v>
      </c>
    </row>
    <row r="81" customFormat="false" ht="63" hidden="false" customHeight="true" outlineLevel="0" collapsed="false">
      <c r="A81" s="71" t="s">
        <v>203</v>
      </c>
      <c r="B81" s="12" t="n">
        <v>430</v>
      </c>
      <c r="C81" s="72" t="s">
        <v>198</v>
      </c>
      <c r="D81" s="76" t="s">
        <v>210</v>
      </c>
      <c r="E81" s="76" t="s">
        <v>272</v>
      </c>
      <c r="F81" s="84" t="n">
        <v>100</v>
      </c>
      <c r="G81" s="74" t="n">
        <f aca="false">325.5+2.7-37.3</f>
        <v>290.9</v>
      </c>
      <c r="H81" s="74" t="n">
        <f aca="false">223.4+67.5</f>
        <v>290.9</v>
      </c>
    </row>
    <row r="82" customFormat="false" ht="32.25" hidden="false" customHeight="true" outlineLevel="0" collapsed="false">
      <c r="A82" s="71" t="s">
        <v>224</v>
      </c>
      <c r="B82" s="12" t="n">
        <v>430</v>
      </c>
      <c r="C82" s="72" t="s">
        <v>198</v>
      </c>
      <c r="D82" s="76" t="s">
        <v>210</v>
      </c>
      <c r="E82" s="76" t="s">
        <v>272</v>
      </c>
      <c r="F82" s="84" t="n">
        <v>200</v>
      </c>
      <c r="G82" s="74" t="n">
        <f aca="false">16-4.5+37.3</f>
        <v>48.8</v>
      </c>
      <c r="H82" s="74" t="n">
        <f aca="false">16-4.5+37.3</f>
        <v>48.8</v>
      </c>
    </row>
    <row r="83" customFormat="false" ht="33" hidden="false" customHeight="true" outlineLevel="0" collapsed="false">
      <c r="A83" s="12" t="s">
        <v>273</v>
      </c>
      <c r="B83" s="12" t="n">
        <v>430</v>
      </c>
      <c r="C83" s="65" t="s">
        <v>210</v>
      </c>
      <c r="D83" s="66"/>
      <c r="E83" s="66"/>
      <c r="F83" s="9"/>
      <c r="G83" s="10" t="n">
        <f aca="false">G97+G84</f>
        <v>13635.6</v>
      </c>
      <c r="H83" s="10" t="n">
        <f aca="false">H97+H84</f>
        <v>13620.7</v>
      </c>
    </row>
    <row r="84" customFormat="false" ht="27" hidden="false" customHeight="true" outlineLevel="0" collapsed="false">
      <c r="A84" s="89" t="s">
        <v>274</v>
      </c>
      <c r="B84" s="12" t="n">
        <v>430</v>
      </c>
      <c r="C84" s="65" t="s">
        <v>210</v>
      </c>
      <c r="D84" s="9" t="n">
        <v>10</v>
      </c>
      <c r="E84" s="66"/>
      <c r="F84" s="9"/>
      <c r="G84" s="10" t="n">
        <f aca="false">SUM(G85+G91+G94)</f>
        <v>13597.4</v>
      </c>
      <c r="H84" s="10" t="n">
        <f aca="false">SUM(H85+H91+H94)</f>
        <v>13582.5</v>
      </c>
    </row>
    <row r="85" customFormat="false" ht="32.25" hidden="false" customHeight="true" outlineLevel="0" collapsed="false">
      <c r="A85" s="90" t="s">
        <v>275</v>
      </c>
      <c r="B85" s="89" t="n">
        <v>430</v>
      </c>
      <c r="C85" s="91" t="s">
        <v>210</v>
      </c>
      <c r="D85" s="92" t="s">
        <v>276</v>
      </c>
      <c r="E85" s="92" t="s">
        <v>277</v>
      </c>
      <c r="F85" s="93"/>
      <c r="G85" s="26" t="n">
        <f aca="false">G86</f>
        <v>402</v>
      </c>
      <c r="H85" s="26" t="n">
        <f aca="false">H86</f>
        <v>402</v>
      </c>
    </row>
    <row r="86" customFormat="false" ht="47.25" hidden="false" customHeight="true" outlineLevel="0" collapsed="false">
      <c r="A86" s="75" t="s">
        <v>278</v>
      </c>
      <c r="B86" s="89" t="n">
        <v>430</v>
      </c>
      <c r="C86" s="91" t="s">
        <v>210</v>
      </c>
      <c r="D86" s="92" t="s">
        <v>276</v>
      </c>
      <c r="E86" s="92" t="s">
        <v>279</v>
      </c>
      <c r="F86" s="93"/>
      <c r="G86" s="26" t="n">
        <f aca="false">SUM(G88+G90)</f>
        <v>402</v>
      </c>
      <c r="H86" s="26" t="n">
        <f aca="false">SUM(H88+H90)</f>
        <v>402</v>
      </c>
    </row>
    <row r="87" customFormat="false" ht="32.25" hidden="false" customHeight="true" outlineLevel="0" collapsed="false">
      <c r="A87" s="75" t="s">
        <v>280</v>
      </c>
      <c r="B87" s="89" t="n">
        <v>430</v>
      </c>
      <c r="C87" s="91" t="s">
        <v>210</v>
      </c>
      <c r="D87" s="92" t="s">
        <v>276</v>
      </c>
      <c r="E87" s="92" t="s">
        <v>279</v>
      </c>
      <c r="F87" s="93"/>
      <c r="G87" s="26" t="n">
        <f aca="false">SUM(G88)</f>
        <v>273.4</v>
      </c>
      <c r="H87" s="26" t="n">
        <f aca="false">SUM(H88)</f>
        <v>273.4</v>
      </c>
    </row>
    <row r="88" customFormat="false" ht="27" hidden="false" customHeight="true" outlineLevel="0" collapsed="false">
      <c r="A88" s="77" t="s">
        <v>224</v>
      </c>
      <c r="B88" s="89" t="n">
        <v>430</v>
      </c>
      <c r="C88" s="94" t="s">
        <v>210</v>
      </c>
      <c r="D88" s="95" t="s">
        <v>276</v>
      </c>
      <c r="E88" s="95" t="s">
        <v>279</v>
      </c>
      <c r="F88" s="95" t="s">
        <v>225</v>
      </c>
      <c r="G88" s="96" t="n">
        <v>273.4</v>
      </c>
      <c r="H88" s="96" t="n">
        <v>273.4</v>
      </c>
    </row>
    <row r="89" customFormat="false" ht="78" hidden="false" customHeight="true" outlineLevel="0" collapsed="false">
      <c r="A89" s="75" t="s">
        <v>281</v>
      </c>
      <c r="B89" s="89" t="n">
        <v>430</v>
      </c>
      <c r="C89" s="91" t="s">
        <v>210</v>
      </c>
      <c r="D89" s="92" t="s">
        <v>276</v>
      </c>
      <c r="E89" s="92" t="s">
        <v>279</v>
      </c>
      <c r="F89" s="93"/>
      <c r="G89" s="26" t="n">
        <f aca="false">SUM(G90)</f>
        <v>128.6</v>
      </c>
      <c r="H89" s="26" t="n">
        <f aca="false">SUM(H90)</f>
        <v>128.6</v>
      </c>
    </row>
    <row r="90" customFormat="false" ht="33.75" hidden="false" customHeight="true" outlineLevel="0" collapsed="false">
      <c r="A90" s="77" t="s">
        <v>224</v>
      </c>
      <c r="B90" s="89" t="n">
        <v>430</v>
      </c>
      <c r="C90" s="94" t="s">
        <v>210</v>
      </c>
      <c r="D90" s="95" t="s">
        <v>276</v>
      </c>
      <c r="E90" s="95" t="s">
        <v>279</v>
      </c>
      <c r="F90" s="95" t="s">
        <v>225</v>
      </c>
      <c r="G90" s="96" t="n">
        <v>128.6</v>
      </c>
      <c r="H90" s="96" t="n">
        <v>128.6</v>
      </c>
    </row>
    <row r="91" customFormat="false" ht="62.25" hidden="false" customHeight="true" outlineLevel="0" collapsed="false">
      <c r="A91" s="17" t="s">
        <v>282</v>
      </c>
      <c r="B91" s="12" t="n">
        <v>430</v>
      </c>
      <c r="C91" s="97" t="s">
        <v>210</v>
      </c>
      <c r="D91" s="87" t="s">
        <v>276</v>
      </c>
      <c r="E91" s="69" t="s">
        <v>283</v>
      </c>
      <c r="F91" s="70"/>
      <c r="G91" s="15" t="n">
        <f aca="false">SUM(G93)</f>
        <v>12726.3</v>
      </c>
      <c r="H91" s="15" t="n">
        <f aca="false">SUM(H93)</f>
        <v>12726.3</v>
      </c>
    </row>
    <row r="92" customFormat="false" ht="77.25" hidden="false" customHeight="true" outlineLevel="0" collapsed="false">
      <c r="A92" s="75" t="s">
        <v>284</v>
      </c>
      <c r="B92" s="12" t="n">
        <v>430</v>
      </c>
      <c r="C92" s="97" t="s">
        <v>210</v>
      </c>
      <c r="D92" s="87" t="s">
        <v>276</v>
      </c>
      <c r="E92" s="69" t="s">
        <v>285</v>
      </c>
      <c r="F92" s="70"/>
      <c r="G92" s="15" t="n">
        <f aca="false">SUM(G93)</f>
        <v>12726.3</v>
      </c>
      <c r="H92" s="15" t="n">
        <f aca="false">SUM(H93)</f>
        <v>12726.3</v>
      </c>
    </row>
    <row r="93" customFormat="false" ht="30.75" hidden="false" customHeight="true" outlineLevel="0" collapsed="false">
      <c r="A93" s="77" t="s">
        <v>224</v>
      </c>
      <c r="B93" s="12" t="n">
        <v>430</v>
      </c>
      <c r="C93" s="98" t="s">
        <v>210</v>
      </c>
      <c r="D93" s="88" t="s">
        <v>276</v>
      </c>
      <c r="E93" s="76" t="s">
        <v>285</v>
      </c>
      <c r="F93" s="88" t="s">
        <v>225</v>
      </c>
      <c r="G93" s="74" t="n">
        <v>12726.3</v>
      </c>
      <c r="H93" s="74" t="n">
        <v>12726.3</v>
      </c>
    </row>
    <row r="94" customFormat="false" ht="27" hidden="false" customHeight="true" outlineLevel="0" collapsed="false">
      <c r="A94" s="99" t="s">
        <v>204</v>
      </c>
      <c r="B94" s="12" t="n">
        <v>430</v>
      </c>
      <c r="C94" s="68" t="s">
        <v>210</v>
      </c>
      <c r="D94" s="70" t="n">
        <v>10</v>
      </c>
      <c r="E94" s="69" t="s">
        <v>205</v>
      </c>
      <c r="F94" s="70"/>
      <c r="G94" s="15" t="n">
        <f aca="false">G96</f>
        <v>469.1</v>
      </c>
      <c r="H94" s="15" t="n">
        <f aca="false">H96</f>
        <v>454.2</v>
      </c>
    </row>
    <row r="95" customFormat="false" ht="30" hidden="false" customHeight="true" outlineLevel="0" collapsed="false">
      <c r="A95" s="75" t="s">
        <v>286</v>
      </c>
      <c r="B95" s="12" t="n">
        <v>430</v>
      </c>
      <c r="C95" s="68" t="s">
        <v>210</v>
      </c>
      <c r="D95" s="70" t="n">
        <v>10</v>
      </c>
      <c r="E95" s="69" t="s">
        <v>287</v>
      </c>
      <c r="F95" s="70"/>
      <c r="G95" s="15" t="n">
        <f aca="false">G96</f>
        <v>469.1</v>
      </c>
      <c r="H95" s="15" t="n">
        <f aca="false">H96</f>
        <v>454.2</v>
      </c>
    </row>
    <row r="96" customFormat="false" ht="27" hidden="false" customHeight="true" outlineLevel="0" collapsed="false">
      <c r="A96" s="71" t="s">
        <v>224</v>
      </c>
      <c r="B96" s="12" t="n">
        <v>430</v>
      </c>
      <c r="C96" s="72" t="s">
        <v>210</v>
      </c>
      <c r="D96" s="84" t="n">
        <v>10</v>
      </c>
      <c r="E96" s="76" t="s">
        <v>287</v>
      </c>
      <c r="F96" s="76" t="s">
        <v>225</v>
      </c>
      <c r="G96" s="74" t="n">
        <v>469.1</v>
      </c>
      <c r="H96" s="74" t="n">
        <v>454.2</v>
      </c>
    </row>
    <row r="97" customFormat="false" ht="30.75" hidden="false" customHeight="true" outlineLevel="0" collapsed="false">
      <c r="A97" s="12" t="s">
        <v>288</v>
      </c>
      <c r="B97" s="12" t="n">
        <v>430</v>
      </c>
      <c r="C97" s="65" t="s">
        <v>210</v>
      </c>
      <c r="D97" s="66" t="s">
        <v>289</v>
      </c>
      <c r="E97" s="66"/>
      <c r="F97" s="9"/>
      <c r="G97" s="10" t="n">
        <f aca="false">SUM(G98)</f>
        <v>38.2</v>
      </c>
      <c r="H97" s="10" t="n">
        <f aca="false">SUM(H98)</f>
        <v>38.2</v>
      </c>
    </row>
    <row r="98" customFormat="false" ht="32.25" hidden="false" customHeight="true" outlineLevel="0" collapsed="false">
      <c r="A98" s="90" t="s">
        <v>275</v>
      </c>
      <c r="B98" s="89" t="n">
        <v>430</v>
      </c>
      <c r="C98" s="91" t="s">
        <v>210</v>
      </c>
      <c r="D98" s="92" t="s">
        <v>289</v>
      </c>
      <c r="E98" s="92" t="s">
        <v>277</v>
      </c>
      <c r="F98" s="93"/>
      <c r="G98" s="26" t="n">
        <f aca="false">G99</f>
        <v>38.2</v>
      </c>
      <c r="H98" s="26" t="n">
        <f aca="false">H99</f>
        <v>38.2</v>
      </c>
    </row>
    <row r="99" customFormat="false" ht="50.25" hidden="false" customHeight="true" outlineLevel="0" collapsed="false">
      <c r="A99" s="75" t="s">
        <v>278</v>
      </c>
      <c r="B99" s="89" t="n">
        <v>430</v>
      </c>
      <c r="C99" s="91" t="s">
        <v>210</v>
      </c>
      <c r="D99" s="92" t="s">
        <v>289</v>
      </c>
      <c r="E99" s="92" t="s">
        <v>279</v>
      </c>
      <c r="F99" s="93"/>
      <c r="G99" s="26" t="n">
        <f aca="false">SUM(G101)</f>
        <v>38.2</v>
      </c>
      <c r="H99" s="26" t="n">
        <f aca="false">SUM(H101)</f>
        <v>38.2</v>
      </c>
    </row>
    <row r="100" customFormat="false" ht="31.5" hidden="false" customHeight="true" outlineLevel="0" collapsed="false">
      <c r="A100" s="75" t="s">
        <v>290</v>
      </c>
      <c r="B100" s="89" t="n">
        <v>430</v>
      </c>
      <c r="C100" s="91" t="s">
        <v>210</v>
      </c>
      <c r="D100" s="92" t="s">
        <v>289</v>
      </c>
      <c r="E100" s="92" t="s">
        <v>279</v>
      </c>
      <c r="F100" s="93"/>
      <c r="G100" s="26" t="n">
        <f aca="false">SUM(G101)</f>
        <v>38.2</v>
      </c>
      <c r="H100" s="26" t="n">
        <f aca="false">SUM(H101)</f>
        <v>38.2</v>
      </c>
    </row>
    <row r="101" customFormat="false" ht="30.75" hidden="false" customHeight="true" outlineLevel="0" collapsed="false">
      <c r="A101" s="77" t="s">
        <v>224</v>
      </c>
      <c r="B101" s="89" t="n">
        <v>430</v>
      </c>
      <c r="C101" s="94" t="s">
        <v>210</v>
      </c>
      <c r="D101" s="95" t="s">
        <v>289</v>
      </c>
      <c r="E101" s="95" t="s">
        <v>279</v>
      </c>
      <c r="F101" s="95" t="s">
        <v>225</v>
      </c>
      <c r="G101" s="96" t="n">
        <v>38.2</v>
      </c>
      <c r="H101" s="96" t="n">
        <v>38.2</v>
      </c>
    </row>
    <row r="102" customFormat="false" ht="27.75" hidden="false" customHeight="true" outlineLevel="0" collapsed="false">
      <c r="A102" s="89" t="s">
        <v>291</v>
      </c>
      <c r="B102" s="12" t="n">
        <v>430</v>
      </c>
      <c r="C102" s="65" t="s">
        <v>217</v>
      </c>
      <c r="D102" s="9"/>
      <c r="E102" s="66"/>
      <c r="F102" s="9"/>
      <c r="G102" s="10" t="n">
        <f aca="false">G103+G108</f>
        <v>185.4</v>
      </c>
      <c r="H102" s="10" t="n">
        <f aca="false">H103+H108</f>
        <v>185.4</v>
      </c>
    </row>
    <row r="103" customFormat="false" ht="27.75" hidden="false" customHeight="true" outlineLevel="0" collapsed="false">
      <c r="A103" s="89" t="s">
        <v>292</v>
      </c>
      <c r="B103" s="12" t="n">
        <v>430</v>
      </c>
      <c r="C103" s="65" t="s">
        <v>217</v>
      </c>
      <c r="D103" s="66" t="s">
        <v>293</v>
      </c>
      <c r="E103" s="66"/>
      <c r="F103" s="9"/>
      <c r="G103" s="10" t="n">
        <f aca="false">SUM(G104)</f>
        <v>185.4</v>
      </c>
      <c r="H103" s="10" t="n">
        <f aca="false">SUM(H104)</f>
        <v>185.4</v>
      </c>
    </row>
    <row r="104" customFormat="false" ht="33" hidden="false" customHeight="true" outlineLevel="0" collapsed="false">
      <c r="A104" s="17" t="s">
        <v>248</v>
      </c>
      <c r="B104" s="12" t="n">
        <v>430</v>
      </c>
      <c r="C104" s="68" t="s">
        <v>217</v>
      </c>
      <c r="D104" s="69" t="s">
        <v>293</v>
      </c>
      <c r="E104" s="69" t="s">
        <v>249</v>
      </c>
      <c r="F104" s="70"/>
      <c r="G104" s="15" t="n">
        <f aca="false">SUM(G105)</f>
        <v>185.4</v>
      </c>
      <c r="H104" s="15" t="n">
        <f aca="false">SUM(H105)</f>
        <v>185.4</v>
      </c>
    </row>
    <row r="105" customFormat="false" ht="48" hidden="false" customHeight="true" outlineLevel="0" collapsed="false">
      <c r="A105" s="36" t="s">
        <v>250</v>
      </c>
      <c r="B105" s="12" t="n">
        <v>430</v>
      </c>
      <c r="C105" s="68" t="s">
        <v>217</v>
      </c>
      <c r="D105" s="69" t="s">
        <v>293</v>
      </c>
      <c r="E105" s="69" t="s">
        <v>251</v>
      </c>
      <c r="F105" s="70"/>
      <c r="G105" s="15" t="n">
        <f aca="false">SUM(G107)</f>
        <v>185.4</v>
      </c>
      <c r="H105" s="15" t="n">
        <f aca="false">SUM(H107)</f>
        <v>185.4</v>
      </c>
    </row>
    <row r="106" customFormat="false" ht="26.25" hidden="false" customHeight="true" outlineLevel="0" collapsed="false">
      <c r="A106" s="36" t="s">
        <v>294</v>
      </c>
      <c r="B106" s="12" t="n">
        <v>430</v>
      </c>
      <c r="C106" s="68" t="s">
        <v>217</v>
      </c>
      <c r="D106" s="69" t="s">
        <v>293</v>
      </c>
      <c r="E106" s="69" t="s">
        <v>251</v>
      </c>
      <c r="F106" s="70"/>
      <c r="G106" s="15" t="n">
        <f aca="false">SUM(G107)</f>
        <v>185.4</v>
      </c>
      <c r="H106" s="15" t="n">
        <f aca="false">SUM(H107)</f>
        <v>185.4</v>
      </c>
    </row>
    <row r="107" customFormat="false" ht="31.5" hidden="false" customHeight="true" outlineLevel="0" collapsed="false">
      <c r="A107" s="71" t="s">
        <v>224</v>
      </c>
      <c r="B107" s="12" t="n">
        <v>430</v>
      </c>
      <c r="C107" s="72" t="s">
        <v>217</v>
      </c>
      <c r="D107" s="76" t="s">
        <v>293</v>
      </c>
      <c r="E107" s="76" t="s">
        <v>251</v>
      </c>
      <c r="F107" s="76" t="s">
        <v>225</v>
      </c>
      <c r="G107" s="74" t="n">
        <v>185.4</v>
      </c>
      <c r="H107" s="74" t="n">
        <v>185.4</v>
      </c>
    </row>
    <row r="108" customFormat="false" ht="27.75" hidden="true" customHeight="true" outlineLevel="0" collapsed="false">
      <c r="A108" s="100" t="s">
        <v>295</v>
      </c>
      <c r="B108" s="12" t="n">
        <v>430</v>
      </c>
      <c r="C108" s="79" t="s">
        <v>217</v>
      </c>
      <c r="D108" s="80" t="s">
        <v>296</v>
      </c>
      <c r="E108" s="80"/>
      <c r="F108" s="101"/>
      <c r="G108" s="83" t="n">
        <f aca="false">SUM(G109)</f>
        <v>0</v>
      </c>
      <c r="H108" s="83" t="n">
        <f aca="false">SUM(H109)</f>
        <v>0</v>
      </c>
    </row>
    <row r="109" customFormat="false" ht="25.5" hidden="true" customHeight="true" outlineLevel="0" collapsed="false">
      <c r="A109" s="99" t="s">
        <v>204</v>
      </c>
      <c r="B109" s="12" t="n">
        <v>430</v>
      </c>
      <c r="C109" s="68" t="s">
        <v>217</v>
      </c>
      <c r="D109" s="76" t="s">
        <v>296</v>
      </c>
      <c r="E109" s="69" t="s">
        <v>205</v>
      </c>
      <c r="F109" s="70"/>
      <c r="G109" s="15" t="n">
        <f aca="false">SUM(G110)</f>
        <v>0</v>
      </c>
      <c r="H109" s="15" t="n">
        <f aca="false">SUM(H110)</f>
        <v>0</v>
      </c>
    </row>
    <row r="110" customFormat="false" ht="25.5" hidden="true" customHeight="true" outlineLevel="0" collapsed="false">
      <c r="A110" s="75" t="s">
        <v>297</v>
      </c>
      <c r="B110" s="12" t="n">
        <v>430</v>
      </c>
      <c r="C110" s="68" t="s">
        <v>217</v>
      </c>
      <c r="D110" s="76" t="s">
        <v>296</v>
      </c>
      <c r="E110" s="69" t="s">
        <v>298</v>
      </c>
      <c r="F110" s="70"/>
      <c r="G110" s="15" t="n">
        <f aca="false">G111</f>
        <v>0</v>
      </c>
      <c r="H110" s="15" t="n">
        <f aca="false">H111</f>
        <v>0</v>
      </c>
    </row>
    <row r="111" customFormat="false" ht="26.25" hidden="true" customHeight="true" outlineLevel="0" collapsed="false">
      <c r="A111" s="71" t="s">
        <v>224</v>
      </c>
      <c r="B111" s="12" t="n">
        <v>430</v>
      </c>
      <c r="C111" s="72" t="s">
        <v>217</v>
      </c>
      <c r="D111" s="76" t="s">
        <v>296</v>
      </c>
      <c r="E111" s="76" t="s">
        <v>298</v>
      </c>
      <c r="F111" s="76" t="s">
        <v>225</v>
      </c>
      <c r="G111" s="74" t="n">
        <v>0</v>
      </c>
      <c r="H111" s="74" t="n">
        <v>0</v>
      </c>
    </row>
    <row r="112" customFormat="false" ht="27" hidden="false" customHeight="true" outlineLevel="0" collapsed="false">
      <c r="A112" s="12" t="s">
        <v>299</v>
      </c>
      <c r="B112" s="12" t="n">
        <v>430</v>
      </c>
      <c r="C112" s="65" t="s">
        <v>300</v>
      </c>
      <c r="D112" s="9" t="s">
        <v>246</v>
      </c>
      <c r="E112" s="66"/>
      <c r="F112" s="102"/>
      <c r="G112" s="10" t="n">
        <f aca="false">G113+G128+G153+G174</f>
        <v>63526.2</v>
      </c>
      <c r="H112" s="10" t="n">
        <f aca="false">H113+H128+H153+H174</f>
        <v>63057.2</v>
      </c>
    </row>
    <row r="113" customFormat="false" ht="27" hidden="false" customHeight="true" outlineLevel="0" collapsed="false">
      <c r="A113" s="12" t="s">
        <v>301</v>
      </c>
      <c r="B113" s="12" t="n">
        <v>430</v>
      </c>
      <c r="C113" s="65" t="s">
        <v>300</v>
      </c>
      <c r="D113" s="66" t="s">
        <v>196</v>
      </c>
      <c r="E113" s="66" t="s">
        <v>246</v>
      </c>
      <c r="F113" s="102"/>
      <c r="G113" s="10" t="n">
        <f aca="false">SUM(G114+G120+G125)</f>
        <v>27333</v>
      </c>
      <c r="H113" s="10" t="n">
        <f aca="false">SUM(H114+H120+H125)</f>
        <v>27332.9</v>
      </c>
    </row>
    <row r="114" customFormat="false" ht="51.75" hidden="false" customHeight="true" outlineLevel="0" collapsed="false">
      <c r="A114" s="17" t="s">
        <v>302</v>
      </c>
      <c r="B114" s="12" t="n">
        <v>430</v>
      </c>
      <c r="C114" s="97" t="s">
        <v>300</v>
      </c>
      <c r="D114" s="87" t="s">
        <v>196</v>
      </c>
      <c r="E114" s="69" t="s">
        <v>303</v>
      </c>
      <c r="F114" s="70"/>
      <c r="G114" s="15" t="n">
        <f aca="false">SUM(G115)</f>
        <v>1452.7</v>
      </c>
      <c r="H114" s="15" t="n">
        <f aca="false">SUM(H115)</f>
        <v>1452.7</v>
      </c>
    </row>
    <row r="115" customFormat="false" ht="63" hidden="false" customHeight="true" outlineLevel="0" collapsed="false">
      <c r="A115" s="36" t="s">
        <v>304</v>
      </c>
      <c r="B115" s="12" t="n">
        <v>430</v>
      </c>
      <c r="C115" s="97" t="s">
        <v>300</v>
      </c>
      <c r="D115" s="87" t="s">
        <v>196</v>
      </c>
      <c r="E115" s="69" t="s">
        <v>305</v>
      </c>
      <c r="F115" s="70"/>
      <c r="G115" s="15" t="n">
        <f aca="false">SUM(G117+G119)</f>
        <v>1452.7</v>
      </c>
      <c r="H115" s="15" t="n">
        <f aca="false">SUM(H117+H119)</f>
        <v>1452.7</v>
      </c>
    </row>
    <row r="116" customFormat="false" ht="30.75" hidden="false" customHeight="true" outlineLevel="0" collapsed="false">
      <c r="A116" s="36" t="s">
        <v>306</v>
      </c>
      <c r="B116" s="12" t="n">
        <v>430</v>
      </c>
      <c r="C116" s="97" t="s">
        <v>300</v>
      </c>
      <c r="D116" s="87" t="s">
        <v>196</v>
      </c>
      <c r="E116" s="69" t="s">
        <v>305</v>
      </c>
      <c r="F116" s="70"/>
      <c r="G116" s="15" t="n">
        <f aca="false">SUM(G117)</f>
        <v>553.1</v>
      </c>
      <c r="H116" s="15" t="n">
        <f aca="false">SUM(H117)</f>
        <v>553.1</v>
      </c>
    </row>
    <row r="117" customFormat="false" ht="33" hidden="false" customHeight="true" outlineLevel="0" collapsed="false">
      <c r="A117" s="71" t="s">
        <v>307</v>
      </c>
      <c r="B117" s="12" t="n">
        <v>430</v>
      </c>
      <c r="C117" s="72" t="s">
        <v>300</v>
      </c>
      <c r="D117" s="76" t="s">
        <v>196</v>
      </c>
      <c r="E117" s="76" t="s">
        <v>305</v>
      </c>
      <c r="F117" s="76" t="s">
        <v>308</v>
      </c>
      <c r="G117" s="74" t="n">
        <f aca="false">553.1</f>
        <v>553.1</v>
      </c>
      <c r="H117" s="74" t="n">
        <f aca="false">553.1</f>
        <v>553.1</v>
      </c>
    </row>
    <row r="118" customFormat="false" ht="30.75" hidden="false" customHeight="true" outlineLevel="0" collapsed="false">
      <c r="A118" s="36" t="s">
        <v>309</v>
      </c>
      <c r="B118" s="12" t="n">
        <v>430</v>
      </c>
      <c r="C118" s="97" t="s">
        <v>300</v>
      </c>
      <c r="D118" s="87" t="s">
        <v>196</v>
      </c>
      <c r="E118" s="69" t="s">
        <v>305</v>
      </c>
      <c r="F118" s="70"/>
      <c r="G118" s="15" t="n">
        <f aca="false">SUM(G119)</f>
        <v>899.6</v>
      </c>
      <c r="H118" s="15" t="n">
        <f aca="false">SUM(H119)</f>
        <v>899.6</v>
      </c>
    </row>
    <row r="119" customFormat="false" ht="30.75" hidden="false" customHeight="true" outlineLevel="0" collapsed="false">
      <c r="A119" s="71" t="s">
        <v>307</v>
      </c>
      <c r="B119" s="12" t="n">
        <v>430</v>
      </c>
      <c r="C119" s="72" t="s">
        <v>300</v>
      </c>
      <c r="D119" s="76" t="s">
        <v>196</v>
      </c>
      <c r="E119" s="76" t="s">
        <v>305</v>
      </c>
      <c r="F119" s="76" t="s">
        <v>308</v>
      </c>
      <c r="G119" s="74" t="n">
        <f aca="false">899.6</f>
        <v>899.6</v>
      </c>
      <c r="H119" s="74" t="n">
        <f aca="false">899.6</f>
        <v>899.6</v>
      </c>
    </row>
    <row r="120" customFormat="false" ht="64.5" hidden="false" customHeight="true" outlineLevel="0" collapsed="false">
      <c r="A120" s="17" t="s">
        <v>310</v>
      </c>
      <c r="B120" s="12" t="n">
        <v>430</v>
      </c>
      <c r="C120" s="97" t="s">
        <v>300</v>
      </c>
      <c r="D120" s="87" t="s">
        <v>196</v>
      </c>
      <c r="E120" s="69" t="s">
        <v>311</v>
      </c>
      <c r="F120" s="70"/>
      <c r="G120" s="15" t="n">
        <f aca="false">SUM(G122+G124)</f>
        <v>25807.8</v>
      </c>
      <c r="H120" s="15" t="n">
        <f aca="false">SUM(H122+H124)</f>
        <v>25807.8</v>
      </c>
    </row>
    <row r="121" customFormat="false" ht="48" hidden="false" customHeight="true" outlineLevel="0" collapsed="false">
      <c r="A121" s="75" t="s">
        <v>312</v>
      </c>
      <c r="B121" s="12" t="n">
        <v>430</v>
      </c>
      <c r="C121" s="68" t="s">
        <v>300</v>
      </c>
      <c r="D121" s="76" t="s">
        <v>196</v>
      </c>
      <c r="E121" s="69" t="s">
        <v>313</v>
      </c>
      <c r="F121" s="70"/>
      <c r="G121" s="15" t="n">
        <f aca="false">G122</f>
        <v>7395</v>
      </c>
      <c r="H121" s="15" t="n">
        <f aca="false">H122</f>
        <v>7395</v>
      </c>
    </row>
    <row r="122" customFormat="false" ht="30.75" hidden="false" customHeight="true" outlineLevel="0" collapsed="false">
      <c r="A122" s="71" t="s">
        <v>307</v>
      </c>
      <c r="B122" s="12" t="n">
        <v>430</v>
      </c>
      <c r="C122" s="72" t="s">
        <v>300</v>
      </c>
      <c r="D122" s="76" t="s">
        <v>196</v>
      </c>
      <c r="E122" s="76" t="s">
        <v>313</v>
      </c>
      <c r="F122" s="76" t="s">
        <v>308</v>
      </c>
      <c r="G122" s="74" t="n">
        <f aca="false">7395</f>
        <v>7395</v>
      </c>
      <c r="H122" s="74" t="n">
        <f aca="false">7395</f>
        <v>7395</v>
      </c>
    </row>
    <row r="123" customFormat="false" ht="48.75" hidden="false" customHeight="true" outlineLevel="0" collapsed="false">
      <c r="A123" s="75" t="s">
        <v>314</v>
      </c>
      <c r="B123" s="12" t="n">
        <v>430</v>
      </c>
      <c r="C123" s="68" t="s">
        <v>300</v>
      </c>
      <c r="D123" s="76" t="s">
        <v>196</v>
      </c>
      <c r="E123" s="69" t="s">
        <v>313</v>
      </c>
      <c r="F123" s="70"/>
      <c r="G123" s="15" t="n">
        <f aca="false">G124</f>
        <v>18412.8</v>
      </c>
      <c r="H123" s="15" t="n">
        <f aca="false">H124</f>
        <v>18412.8</v>
      </c>
    </row>
    <row r="124" customFormat="false" ht="30.75" hidden="false" customHeight="true" outlineLevel="0" collapsed="false">
      <c r="A124" s="71" t="s">
        <v>307</v>
      </c>
      <c r="B124" s="12" t="n">
        <v>430</v>
      </c>
      <c r="C124" s="72" t="s">
        <v>300</v>
      </c>
      <c r="D124" s="76" t="s">
        <v>196</v>
      </c>
      <c r="E124" s="76" t="s">
        <v>313</v>
      </c>
      <c r="F124" s="76" t="s">
        <v>308</v>
      </c>
      <c r="G124" s="74" t="n">
        <f aca="false">18412.8</f>
        <v>18412.8</v>
      </c>
      <c r="H124" s="74" t="n">
        <f aca="false">18412.8</f>
        <v>18412.8</v>
      </c>
    </row>
    <row r="125" customFormat="false" ht="27" hidden="false" customHeight="true" outlineLevel="0" collapsed="false">
      <c r="A125" s="99" t="s">
        <v>204</v>
      </c>
      <c r="B125" s="12" t="n">
        <v>430</v>
      </c>
      <c r="C125" s="68" t="s">
        <v>300</v>
      </c>
      <c r="D125" s="76" t="s">
        <v>196</v>
      </c>
      <c r="E125" s="69" t="s">
        <v>205</v>
      </c>
      <c r="F125" s="70"/>
      <c r="G125" s="15" t="n">
        <f aca="false">G127</f>
        <v>72.5</v>
      </c>
      <c r="H125" s="15" t="n">
        <f aca="false">H127</f>
        <v>72.4</v>
      </c>
    </row>
    <row r="126" customFormat="false" ht="27" hidden="false" customHeight="true" outlineLevel="0" collapsed="false">
      <c r="A126" s="75" t="s">
        <v>315</v>
      </c>
      <c r="B126" s="12" t="n">
        <v>430</v>
      </c>
      <c r="C126" s="68" t="s">
        <v>300</v>
      </c>
      <c r="D126" s="76" t="s">
        <v>196</v>
      </c>
      <c r="E126" s="69" t="s">
        <v>316</v>
      </c>
      <c r="F126" s="70"/>
      <c r="G126" s="15" t="n">
        <f aca="false">G127</f>
        <v>72.5</v>
      </c>
      <c r="H126" s="15" t="n">
        <f aca="false">H127</f>
        <v>72.4</v>
      </c>
    </row>
    <row r="127" customFormat="false" ht="29.25" hidden="false" customHeight="true" outlineLevel="0" collapsed="false">
      <c r="A127" s="71" t="s">
        <v>224</v>
      </c>
      <c r="B127" s="12" t="n">
        <v>430</v>
      </c>
      <c r="C127" s="72" t="s">
        <v>300</v>
      </c>
      <c r="D127" s="76" t="s">
        <v>196</v>
      </c>
      <c r="E127" s="76" t="s">
        <v>316</v>
      </c>
      <c r="F127" s="76" t="s">
        <v>225</v>
      </c>
      <c r="G127" s="74" t="n">
        <f aca="false">30+3.6+22.4+16.5</f>
        <v>72.5</v>
      </c>
      <c r="H127" s="74" t="n">
        <f aca="false">54.6+17.8</f>
        <v>72.4</v>
      </c>
    </row>
    <row r="128" customFormat="false" ht="25.5" hidden="false" customHeight="true" outlineLevel="0" collapsed="false">
      <c r="A128" s="12" t="s">
        <v>317</v>
      </c>
      <c r="B128" s="12" t="n">
        <v>430</v>
      </c>
      <c r="C128" s="65" t="s">
        <v>300</v>
      </c>
      <c r="D128" s="66" t="s">
        <v>198</v>
      </c>
      <c r="E128" s="66" t="s">
        <v>246</v>
      </c>
      <c r="F128" s="102"/>
      <c r="G128" s="10" t="n">
        <f aca="false">SUM(G129+G134+G138+G144+G148)</f>
        <v>7704.1</v>
      </c>
      <c r="H128" s="10" t="n">
        <f aca="false">SUM(H129+H134+H138+H144+H148)</f>
        <v>7700.6</v>
      </c>
    </row>
    <row r="129" customFormat="false" ht="47.25" hidden="false" customHeight="true" outlineLevel="0" collapsed="false">
      <c r="A129" s="17" t="s">
        <v>151</v>
      </c>
      <c r="B129" s="12" t="n">
        <v>430</v>
      </c>
      <c r="C129" s="68" t="s">
        <v>300</v>
      </c>
      <c r="D129" s="69" t="s">
        <v>198</v>
      </c>
      <c r="E129" s="69" t="s">
        <v>218</v>
      </c>
      <c r="F129" s="70"/>
      <c r="G129" s="15" t="n">
        <f aca="false">G133</f>
        <v>26.9</v>
      </c>
      <c r="H129" s="15" t="n">
        <f aca="false">H133</f>
        <v>26.9</v>
      </c>
    </row>
    <row r="130" customFormat="false" ht="33" hidden="false" customHeight="true" outlineLevel="0" collapsed="false">
      <c r="A130" s="36" t="s">
        <v>219</v>
      </c>
      <c r="B130" s="12" t="n">
        <v>430</v>
      </c>
      <c r="C130" s="68" t="s">
        <v>300</v>
      </c>
      <c r="D130" s="69" t="s">
        <v>198</v>
      </c>
      <c r="E130" s="69" t="s">
        <v>220</v>
      </c>
      <c r="F130" s="70"/>
      <c r="G130" s="15" t="n">
        <f aca="false">G133</f>
        <v>26.9</v>
      </c>
      <c r="H130" s="15" t="n">
        <f aca="false">H133</f>
        <v>26.9</v>
      </c>
    </row>
    <row r="131" customFormat="false" ht="43.5" hidden="false" customHeight="true" outlineLevel="0" collapsed="false">
      <c r="A131" s="36" t="s">
        <v>221</v>
      </c>
      <c r="B131" s="12" t="n">
        <v>430</v>
      </c>
      <c r="C131" s="68" t="s">
        <v>300</v>
      </c>
      <c r="D131" s="69" t="s">
        <v>198</v>
      </c>
      <c r="E131" s="69" t="s">
        <v>222</v>
      </c>
      <c r="F131" s="70"/>
      <c r="G131" s="15" t="n">
        <f aca="false">SUM(G133)</f>
        <v>26.9</v>
      </c>
      <c r="H131" s="15" t="n">
        <f aca="false">SUM(H133)</f>
        <v>26.9</v>
      </c>
    </row>
    <row r="132" customFormat="false" ht="30.75" hidden="false" customHeight="true" outlineLevel="0" collapsed="false">
      <c r="A132" s="36" t="s">
        <v>223</v>
      </c>
      <c r="B132" s="12" t="n">
        <v>430</v>
      </c>
      <c r="C132" s="68" t="s">
        <v>300</v>
      </c>
      <c r="D132" s="69" t="s">
        <v>198</v>
      </c>
      <c r="E132" s="69" t="s">
        <v>222</v>
      </c>
      <c r="F132" s="70"/>
      <c r="G132" s="15" t="n">
        <f aca="false">SUM(G133)</f>
        <v>26.9</v>
      </c>
      <c r="H132" s="15" t="n">
        <f aca="false">SUM(H133)</f>
        <v>26.9</v>
      </c>
    </row>
    <row r="133" customFormat="false" ht="30.75" hidden="false" customHeight="true" outlineLevel="0" collapsed="false">
      <c r="A133" s="71" t="s">
        <v>224</v>
      </c>
      <c r="B133" s="12" t="n">
        <v>430</v>
      </c>
      <c r="C133" s="72" t="s">
        <v>300</v>
      </c>
      <c r="D133" s="76" t="s">
        <v>198</v>
      </c>
      <c r="E133" s="76" t="s">
        <v>222</v>
      </c>
      <c r="F133" s="76" t="s">
        <v>225</v>
      </c>
      <c r="G133" s="74" t="n">
        <f aca="false">20.2+6.7</f>
        <v>26.9</v>
      </c>
      <c r="H133" s="74" t="n">
        <f aca="false">20.2+6.7</f>
        <v>26.9</v>
      </c>
    </row>
    <row r="134" customFormat="false" ht="47.25" hidden="false" customHeight="true" outlineLevel="0" collapsed="false">
      <c r="A134" s="17" t="s">
        <v>318</v>
      </c>
      <c r="B134" s="12" t="n">
        <v>430</v>
      </c>
      <c r="C134" s="97" t="s">
        <v>300</v>
      </c>
      <c r="D134" s="87" t="s">
        <v>198</v>
      </c>
      <c r="E134" s="69" t="s">
        <v>319</v>
      </c>
      <c r="F134" s="70"/>
      <c r="G134" s="15" t="n">
        <f aca="false">SUM(G135)</f>
        <v>6224.4</v>
      </c>
      <c r="H134" s="15" t="n">
        <f aca="false">SUM(H135)</f>
        <v>6223.6</v>
      </c>
    </row>
    <row r="135" customFormat="false" ht="60.75" hidden="false" customHeight="true" outlineLevel="0" collapsed="false">
      <c r="A135" s="36" t="s">
        <v>320</v>
      </c>
      <c r="B135" s="12" t="n">
        <v>430</v>
      </c>
      <c r="C135" s="97" t="s">
        <v>300</v>
      </c>
      <c r="D135" s="87" t="s">
        <v>198</v>
      </c>
      <c r="E135" s="69" t="s">
        <v>321</v>
      </c>
      <c r="F135" s="70"/>
      <c r="G135" s="15" t="n">
        <f aca="false">SUM(G137)</f>
        <v>6224.4</v>
      </c>
      <c r="H135" s="15" t="n">
        <f aca="false">SUM(H137)</f>
        <v>6223.6</v>
      </c>
    </row>
    <row r="136" customFormat="false" ht="62.25" hidden="false" customHeight="true" outlineLevel="0" collapsed="false">
      <c r="A136" s="36" t="s">
        <v>322</v>
      </c>
      <c r="B136" s="12" t="n">
        <v>430</v>
      </c>
      <c r="C136" s="97" t="s">
        <v>300</v>
      </c>
      <c r="D136" s="87" t="s">
        <v>198</v>
      </c>
      <c r="E136" s="69" t="s">
        <v>321</v>
      </c>
      <c r="F136" s="70"/>
      <c r="G136" s="15" t="n">
        <f aca="false">SUM(G137)</f>
        <v>6224.4</v>
      </c>
      <c r="H136" s="15" t="n">
        <f aca="false">SUM(H137)</f>
        <v>6223.6</v>
      </c>
    </row>
    <row r="137" customFormat="false" ht="27" hidden="false" customHeight="true" outlineLevel="0" collapsed="false">
      <c r="A137" s="77" t="s">
        <v>229</v>
      </c>
      <c r="B137" s="12" t="n">
        <v>430</v>
      </c>
      <c r="C137" s="72" t="s">
        <v>300</v>
      </c>
      <c r="D137" s="76" t="s">
        <v>198</v>
      </c>
      <c r="E137" s="76" t="s">
        <v>321</v>
      </c>
      <c r="F137" s="76" t="s">
        <v>239</v>
      </c>
      <c r="G137" s="74" t="n">
        <v>6224.4</v>
      </c>
      <c r="H137" s="74" t="n">
        <v>6223.6</v>
      </c>
    </row>
    <row r="138" customFormat="false" ht="33" hidden="false" customHeight="true" outlineLevel="0" collapsed="false">
      <c r="A138" s="17" t="s">
        <v>323</v>
      </c>
      <c r="B138" s="12" t="n">
        <v>430</v>
      </c>
      <c r="C138" s="97" t="s">
        <v>300</v>
      </c>
      <c r="D138" s="87" t="s">
        <v>198</v>
      </c>
      <c r="E138" s="69" t="s">
        <v>324</v>
      </c>
      <c r="F138" s="70"/>
      <c r="G138" s="15" t="n">
        <f aca="false">SUM(G139)</f>
        <v>529.7</v>
      </c>
      <c r="H138" s="15" t="n">
        <f aca="false">SUM(H139)</f>
        <v>529.7</v>
      </c>
    </row>
    <row r="139" s="104" customFormat="true" ht="48.75" hidden="false" customHeight="true" outlineLevel="0" collapsed="false">
      <c r="A139" s="36" t="s">
        <v>325</v>
      </c>
      <c r="B139" s="12" t="n">
        <v>430</v>
      </c>
      <c r="C139" s="97" t="s">
        <v>300</v>
      </c>
      <c r="D139" s="87" t="s">
        <v>198</v>
      </c>
      <c r="E139" s="69" t="s">
        <v>326</v>
      </c>
      <c r="F139" s="103" t="s">
        <v>246</v>
      </c>
      <c r="G139" s="15" t="n">
        <f aca="false">SUM(G140+G142)</f>
        <v>529.7</v>
      </c>
      <c r="H139" s="15" t="n">
        <f aca="false">SUM(H140+H142)</f>
        <v>529.7</v>
      </c>
    </row>
    <row r="140" customFormat="false" ht="76.5" hidden="false" customHeight="true" outlineLevel="0" collapsed="false">
      <c r="A140" s="19" t="s">
        <v>327</v>
      </c>
      <c r="B140" s="12" t="n">
        <v>430</v>
      </c>
      <c r="C140" s="97" t="s">
        <v>300</v>
      </c>
      <c r="D140" s="87" t="s">
        <v>198</v>
      </c>
      <c r="E140" s="69" t="s">
        <v>326</v>
      </c>
      <c r="F140" s="103"/>
      <c r="G140" s="15" t="n">
        <f aca="false">G141</f>
        <v>425.8</v>
      </c>
      <c r="H140" s="15" t="n">
        <f aca="false">H141</f>
        <v>425.8</v>
      </c>
    </row>
    <row r="141" customFormat="false" ht="27" hidden="false" customHeight="true" outlineLevel="0" collapsed="false">
      <c r="A141" s="71" t="s">
        <v>224</v>
      </c>
      <c r="B141" s="12" t="n">
        <v>430</v>
      </c>
      <c r="C141" s="98" t="s">
        <v>300</v>
      </c>
      <c r="D141" s="88" t="s">
        <v>198</v>
      </c>
      <c r="E141" s="76" t="s">
        <v>326</v>
      </c>
      <c r="F141" s="88" t="s">
        <v>225</v>
      </c>
      <c r="G141" s="74" t="n">
        <v>425.8</v>
      </c>
      <c r="H141" s="74" t="n">
        <v>425.8</v>
      </c>
    </row>
    <row r="142" customFormat="false" ht="63.75" hidden="false" customHeight="true" outlineLevel="0" collapsed="false">
      <c r="A142" s="19" t="s">
        <v>328</v>
      </c>
      <c r="B142" s="12" t="n">
        <v>430</v>
      </c>
      <c r="C142" s="97" t="s">
        <v>300</v>
      </c>
      <c r="D142" s="87" t="s">
        <v>198</v>
      </c>
      <c r="E142" s="69" t="s">
        <v>326</v>
      </c>
      <c r="F142" s="103"/>
      <c r="G142" s="15" t="n">
        <f aca="false">G143</f>
        <v>103.9</v>
      </c>
      <c r="H142" s="15" t="n">
        <f aca="false">H143</f>
        <v>103.9</v>
      </c>
    </row>
    <row r="143" customFormat="false" ht="30.75" hidden="false" customHeight="true" outlineLevel="0" collapsed="false">
      <c r="A143" s="71" t="s">
        <v>224</v>
      </c>
      <c r="B143" s="12" t="n">
        <v>430</v>
      </c>
      <c r="C143" s="98" t="s">
        <v>300</v>
      </c>
      <c r="D143" s="88" t="s">
        <v>198</v>
      </c>
      <c r="E143" s="76" t="s">
        <v>326</v>
      </c>
      <c r="F143" s="88" t="s">
        <v>225</v>
      </c>
      <c r="G143" s="74" t="n">
        <v>103.9</v>
      </c>
      <c r="H143" s="74" t="n">
        <v>103.9</v>
      </c>
    </row>
    <row r="144" customFormat="false" ht="36.75" hidden="false" customHeight="true" outlineLevel="0" collapsed="false">
      <c r="A144" s="17" t="s">
        <v>329</v>
      </c>
      <c r="B144" s="12" t="n">
        <v>430</v>
      </c>
      <c r="C144" s="97" t="s">
        <v>300</v>
      </c>
      <c r="D144" s="87" t="s">
        <v>198</v>
      </c>
      <c r="E144" s="69" t="s">
        <v>330</v>
      </c>
      <c r="F144" s="70"/>
      <c r="G144" s="15" t="n">
        <f aca="false">SUM(G145)</f>
        <v>62.5</v>
      </c>
      <c r="H144" s="15" t="n">
        <f aca="false">SUM(H145)</f>
        <v>60</v>
      </c>
    </row>
    <row r="145" s="104" customFormat="true" ht="46.5" hidden="false" customHeight="true" outlineLevel="0" collapsed="false">
      <c r="A145" s="36" t="s">
        <v>331</v>
      </c>
      <c r="B145" s="12" t="n">
        <v>430</v>
      </c>
      <c r="C145" s="97" t="s">
        <v>300</v>
      </c>
      <c r="D145" s="87" t="s">
        <v>198</v>
      </c>
      <c r="E145" s="69" t="s">
        <v>332</v>
      </c>
      <c r="F145" s="103" t="s">
        <v>246</v>
      </c>
      <c r="G145" s="15" t="n">
        <f aca="false">SUM(G146)</f>
        <v>62.5</v>
      </c>
      <c r="H145" s="15" t="n">
        <f aca="false">SUM(H146)</f>
        <v>60</v>
      </c>
    </row>
    <row r="146" customFormat="false" ht="48.75" hidden="false" customHeight="true" outlineLevel="0" collapsed="false">
      <c r="A146" s="19" t="s">
        <v>333</v>
      </c>
      <c r="B146" s="12" t="n">
        <v>430</v>
      </c>
      <c r="C146" s="97" t="s">
        <v>300</v>
      </c>
      <c r="D146" s="87" t="s">
        <v>198</v>
      </c>
      <c r="E146" s="69" t="s">
        <v>332</v>
      </c>
      <c r="F146" s="103"/>
      <c r="G146" s="15" t="n">
        <f aca="false">G147</f>
        <v>62.5</v>
      </c>
      <c r="H146" s="15" t="n">
        <f aca="false">H147</f>
        <v>60</v>
      </c>
    </row>
    <row r="147" customFormat="false" ht="31.5" hidden="false" customHeight="true" outlineLevel="0" collapsed="false">
      <c r="A147" s="71" t="s">
        <v>224</v>
      </c>
      <c r="B147" s="12" t="n">
        <v>430</v>
      </c>
      <c r="C147" s="98" t="s">
        <v>300</v>
      </c>
      <c r="D147" s="88" t="s">
        <v>198</v>
      </c>
      <c r="E147" s="76" t="s">
        <v>332</v>
      </c>
      <c r="F147" s="88" t="s">
        <v>225</v>
      </c>
      <c r="G147" s="74" t="n">
        <v>62.5</v>
      </c>
      <c r="H147" s="74" t="n">
        <v>60</v>
      </c>
    </row>
    <row r="148" customFormat="false" ht="27" hidden="false" customHeight="true" outlineLevel="0" collapsed="false">
      <c r="A148" s="99" t="s">
        <v>204</v>
      </c>
      <c r="B148" s="12" t="n">
        <v>430</v>
      </c>
      <c r="C148" s="68" t="s">
        <v>300</v>
      </c>
      <c r="D148" s="76" t="s">
        <v>198</v>
      </c>
      <c r="E148" s="69" t="s">
        <v>205</v>
      </c>
      <c r="F148" s="70"/>
      <c r="G148" s="15" t="n">
        <f aca="false">G150+G152</f>
        <v>860.6</v>
      </c>
      <c r="H148" s="15" t="n">
        <f aca="false">H150+H152</f>
        <v>860.4</v>
      </c>
    </row>
    <row r="149" customFormat="false" ht="28.5" hidden="false" customHeight="true" outlineLevel="0" collapsed="false">
      <c r="A149" s="75" t="s">
        <v>334</v>
      </c>
      <c r="B149" s="12" t="n">
        <v>430</v>
      </c>
      <c r="C149" s="68" t="s">
        <v>300</v>
      </c>
      <c r="D149" s="76" t="s">
        <v>198</v>
      </c>
      <c r="E149" s="69" t="s">
        <v>335</v>
      </c>
      <c r="F149" s="70"/>
      <c r="G149" s="15" t="n">
        <f aca="false">G150</f>
        <v>530</v>
      </c>
      <c r="H149" s="15" t="n">
        <f aca="false">H150</f>
        <v>530</v>
      </c>
    </row>
    <row r="150" customFormat="false" ht="30.75" hidden="false" customHeight="true" outlineLevel="0" collapsed="false">
      <c r="A150" s="71" t="s">
        <v>224</v>
      </c>
      <c r="B150" s="12" t="n">
        <v>430</v>
      </c>
      <c r="C150" s="72" t="s">
        <v>300</v>
      </c>
      <c r="D150" s="76" t="s">
        <v>198</v>
      </c>
      <c r="E150" s="76" t="s">
        <v>335</v>
      </c>
      <c r="F150" s="76" t="s">
        <v>225</v>
      </c>
      <c r="G150" s="74" t="n">
        <f aca="false">500+30</f>
        <v>530</v>
      </c>
      <c r="H150" s="74" t="n">
        <f aca="false">500+30</f>
        <v>530</v>
      </c>
    </row>
    <row r="151" customFormat="false" ht="27" hidden="false" customHeight="true" outlineLevel="0" collapsed="false">
      <c r="A151" s="75" t="s">
        <v>336</v>
      </c>
      <c r="B151" s="12" t="n">
        <v>430</v>
      </c>
      <c r="C151" s="68" t="s">
        <v>300</v>
      </c>
      <c r="D151" s="76" t="s">
        <v>198</v>
      </c>
      <c r="E151" s="69" t="s">
        <v>337</v>
      </c>
      <c r="F151" s="70"/>
      <c r="G151" s="15" t="n">
        <f aca="false">G152</f>
        <v>330.6</v>
      </c>
      <c r="H151" s="15" t="n">
        <f aca="false">H152</f>
        <v>330.4</v>
      </c>
    </row>
    <row r="152" customFormat="false" ht="30" hidden="false" customHeight="true" outlineLevel="0" collapsed="false">
      <c r="A152" s="71" t="s">
        <v>224</v>
      </c>
      <c r="B152" s="12" t="n">
        <v>430</v>
      </c>
      <c r="C152" s="72" t="s">
        <v>300</v>
      </c>
      <c r="D152" s="76" t="s">
        <v>198</v>
      </c>
      <c r="E152" s="76" t="s">
        <v>337</v>
      </c>
      <c r="F152" s="76" t="s">
        <v>225</v>
      </c>
      <c r="G152" s="74" t="n">
        <f aca="false">288.9+22+16.4+3.3</f>
        <v>330.6</v>
      </c>
      <c r="H152" s="74" t="n">
        <f aca="false">330.4</f>
        <v>330.4</v>
      </c>
    </row>
    <row r="153" customFormat="false" ht="27" hidden="false" customHeight="true" outlineLevel="0" collapsed="false">
      <c r="A153" s="12" t="s">
        <v>338</v>
      </c>
      <c r="B153" s="12" t="n">
        <v>430</v>
      </c>
      <c r="C153" s="65" t="s">
        <v>300</v>
      </c>
      <c r="D153" s="66" t="s">
        <v>210</v>
      </c>
      <c r="E153" s="66" t="s">
        <v>246</v>
      </c>
      <c r="F153" s="102"/>
      <c r="G153" s="10" t="n">
        <f aca="false">SUM(G154+G162+G167)</f>
        <v>28397.2</v>
      </c>
      <c r="H153" s="10" t="n">
        <f aca="false">SUM(H154+H162+H167)</f>
        <v>27931.8</v>
      </c>
    </row>
    <row r="154" customFormat="false" ht="48" hidden="false" customHeight="true" outlineLevel="0" collapsed="false">
      <c r="A154" s="17" t="s">
        <v>318</v>
      </c>
      <c r="B154" s="12" t="n">
        <v>430</v>
      </c>
      <c r="C154" s="97" t="s">
        <v>300</v>
      </c>
      <c r="D154" s="87" t="s">
        <v>210</v>
      </c>
      <c r="E154" s="69" t="s">
        <v>319</v>
      </c>
      <c r="F154" s="70"/>
      <c r="G154" s="15" t="n">
        <f aca="false">SUM(G155)</f>
        <v>18212</v>
      </c>
      <c r="H154" s="15" t="n">
        <f aca="false">SUM(H155)</f>
        <v>18212</v>
      </c>
    </row>
    <row r="155" customFormat="false" ht="62.25" hidden="false" customHeight="true" outlineLevel="0" collapsed="false">
      <c r="A155" s="36" t="s">
        <v>320</v>
      </c>
      <c r="B155" s="12" t="n">
        <v>430</v>
      </c>
      <c r="C155" s="97" t="s">
        <v>300</v>
      </c>
      <c r="D155" s="87" t="s">
        <v>210</v>
      </c>
      <c r="E155" s="69" t="s">
        <v>321</v>
      </c>
      <c r="F155" s="70"/>
      <c r="G155" s="15" t="n">
        <f aca="false">SUM(G157+G159+G161)</f>
        <v>18212</v>
      </c>
      <c r="H155" s="15" t="n">
        <f aca="false">SUM(H157+H159+H161)</f>
        <v>18212</v>
      </c>
    </row>
    <row r="156" customFormat="false" ht="27" hidden="false" customHeight="true" outlineLevel="0" collapsed="false">
      <c r="A156" s="36" t="s">
        <v>339</v>
      </c>
      <c r="B156" s="12" t="n">
        <v>430</v>
      </c>
      <c r="C156" s="97" t="s">
        <v>300</v>
      </c>
      <c r="D156" s="87" t="s">
        <v>210</v>
      </c>
      <c r="E156" s="69" t="s">
        <v>321</v>
      </c>
      <c r="F156" s="70"/>
      <c r="G156" s="15" t="n">
        <f aca="false">SUM(G157)</f>
        <v>1029.9</v>
      </c>
      <c r="H156" s="15" t="n">
        <f aca="false">SUM(H157)</f>
        <v>1029.9</v>
      </c>
    </row>
    <row r="157" customFormat="false" ht="30" hidden="false" customHeight="true" outlineLevel="0" collapsed="false">
      <c r="A157" s="77" t="s">
        <v>224</v>
      </c>
      <c r="B157" s="12" t="n">
        <v>430</v>
      </c>
      <c r="C157" s="98" t="s">
        <v>300</v>
      </c>
      <c r="D157" s="88" t="s">
        <v>210</v>
      </c>
      <c r="E157" s="76" t="s">
        <v>321</v>
      </c>
      <c r="F157" s="88" t="s">
        <v>225</v>
      </c>
      <c r="G157" s="74" t="n">
        <f aca="false">709.6+120.3+200</f>
        <v>1029.9</v>
      </c>
      <c r="H157" s="74" t="n">
        <f aca="false">709.6+120.3+200</f>
        <v>1029.9</v>
      </c>
    </row>
    <row r="158" customFormat="false" ht="27" hidden="false" customHeight="true" outlineLevel="0" collapsed="false">
      <c r="A158" s="36" t="s">
        <v>340</v>
      </c>
      <c r="B158" s="12" t="n">
        <v>430</v>
      </c>
      <c r="C158" s="97" t="s">
        <v>300</v>
      </c>
      <c r="D158" s="87" t="s">
        <v>210</v>
      </c>
      <c r="E158" s="69" t="s">
        <v>321</v>
      </c>
      <c r="F158" s="70"/>
      <c r="G158" s="15" t="n">
        <f aca="false">SUM(G159)</f>
        <v>6782.1</v>
      </c>
      <c r="H158" s="15" t="n">
        <f aca="false">SUM(H159)</f>
        <v>6782.1</v>
      </c>
    </row>
    <row r="159" customFormat="false" ht="30" hidden="false" customHeight="true" outlineLevel="0" collapsed="false">
      <c r="A159" s="77" t="s">
        <v>224</v>
      </c>
      <c r="B159" s="12" t="n">
        <v>430</v>
      </c>
      <c r="C159" s="98" t="s">
        <v>300</v>
      </c>
      <c r="D159" s="88" t="s">
        <v>210</v>
      </c>
      <c r="E159" s="76" t="s">
        <v>321</v>
      </c>
      <c r="F159" s="88" t="s">
        <v>225</v>
      </c>
      <c r="G159" s="74" t="n">
        <f aca="false">7943.8-1161.7</f>
        <v>6782.1</v>
      </c>
      <c r="H159" s="74" t="n">
        <f aca="false">7943.8-1161.7</f>
        <v>6782.1</v>
      </c>
    </row>
    <row r="160" customFormat="false" ht="29.25" hidden="false" customHeight="true" outlineLevel="0" collapsed="false">
      <c r="A160" s="36" t="s">
        <v>341</v>
      </c>
      <c r="B160" s="12" t="n">
        <v>430</v>
      </c>
      <c r="C160" s="97" t="s">
        <v>300</v>
      </c>
      <c r="D160" s="87" t="s">
        <v>210</v>
      </c>
      <c r="E160" s="69" t="s">
        <v>321</v>
      </c>
      <c r="F160" s="70"/>
      <c r="G160" s="15" t="n">
        <f aca="false">SUM(G161)</f>
        <v>10400</v>
      </c>
      <c r="H160" s="15" t="n">
        <f aca="false">SUM(H161)</f>
        <v>10400</v>
      </c>
    </row>
    <row r="161" customFormat="false" ht="27" hidden="false" customHeight="true" outlineLevel="0" collapsed="false">
      <c r="A161" s="77" t="s">
        <v>224</v>
      </c>
      <c r="B161" s="12" t="n">
        <v>430</v>
      </c>
      <c r="C161" s="98" t="s">
        <v>300</v>
      </c>
      <c r="D161" s="88" t="s">
        <v>210</v>
      </c>
      <c r="E161" s="76" t="s">
        <v>321</v>
      </c>
      <c r="F161" s="88" t="s">
        <v>225</v>
      </c>
      <c r="G161" s="74" t="n">
        <v>10400</v>
      </c>
      <c r="H161" s="74" t="n">
        <v>10400</v>
      </c>
    </row>
    <row r="162" customFormat="false" ht="47.25" hidden="false" customHeight="true" outlineLevel="0" collapsed="false">
      <c r="A162" s="17" t="s">
        <v>342</v>
      </c>
      <c r="B162" s="12" t="n">
        <v>430</v>
      </c>
      <c r="C162" s="97" t="s">
        <v>300</v>
      </c>
      <c r="D162" s="87" t="s">
        <v>210</v>
      </c>
      <c r="E162" s="69" t="s">
        <v>343</v>
      </c>
      <c r="F162" s="70"/>
      <c r="G162" s="15" t="n">
        <f aca="false">SUM(G164+G166)</f>
        <v>3092.8</v>
      </c>
      <c r="H162" s="15" t="n">
        <f aca="false">SUM(H164+H166)</f>
        <v>3092.8</v>
      </c>
    </row>
    <row r="163" customFormat="false" ht="39" hidden="false" customHeight="true" outlineLevel="0" collapsed="false">
      <c r="A163" s="75" t="s">
        <v>344</v>
      </c>
      <c r="B163" s="12" t="n">
        <v>430</v>
      </c>
      <c r="C163" s="97" t="s">
        <v>300</v>
      </c>
      <c r="D163" s="87" t="s">
        <v>210</v>
      </c>
      <c r="E163" s="69" t="s">
        <v>345</v>
      </c>
      <c r="F163" s="70"/>
      <c r="G163" s="15" t="n">
        <f aca="false">SUM(G164)</f>
        <v>3000</v>
      </c>
      <c r="H163" s="15" t="n">
        <f aca="false">SUM(H164)</f>
        <v>3000</v>
      </c>
    </row>
    <row r="164" customFormat="false" ht="29.25" hidden="false" customHeight="true" outlineLevel="0" collapsed="false">
      <c r="A164" s="77" t="s">
        <v>224</v>
      </c>
      <c r="B164" s="12" t="n">
        <v>430</v>
      </c>
      <c r="C164" s="98" t="s">
        <v>300</v>
      </c>
      <c r="D164" s="88" t="s">
        <v>210</v>
      </c>
      <c r="E164" s="76" t="s">
        <v>345</v>
      </c>
      <c r="F164" s="88" t="s">
        <v>225</v>
      </c>
      <c r="G164" s="74" t="n">
        <v>3000</v>
      </c>
      <c r="H164" s="74" t="n">
        <v>3000</v>
      </c>
    </row>
    <row r="165" customFormat="false" ht="45.75" hidden="false" customHeight="true" outlineLevel="0" collapsed="false">
      <c r="A165" s="17" t="s">
        <v>346</v>
      </c>
      <c r="B165" s="12" t="n">
        <v>430</v>
      </c>
      <c r="C165" s="68" t="s">
        <v>300</v>
      </c>
      <c r="D165" s="69" t="s">
        <v>210</v>
      </c>
      <c r="E165" s="69" t="s">
        <v>347</v>
      </c>
      <c r="F165" s="70" t="s">
        <v>246</v>
      </c>
      <c r="G165" s="15" t="n">
        <f aca="false">SUM(G166)</f>
        <v>92.8</v>
      </c>
      <c r="H165" s="15" t="n">
        <f aca="false">SUM(H166)</f>
        <v>92.8</v>
      </c>
    </row>
    <row r="166" customFormat="false" ht="27" hidden="false" customHeight="true" outlineLevel="0" collapsed="false">
      <c r="A166" s="71" t="s">
        <v>224</v>
      </c>
      <c r="B166" s="12" t="n">
        <v>430</v>
      </c>
      <c r="C166" s="72" t="s">
        <v>300</v>
      </c>
      <c r="D166" s="76" t="s">
        <v>210</v>
      </c>
      <c r="E166" s="76" t="s">
        <v>347</v>
      </c>
      <c r="F166" s="84" t="n">
        <v>200</v>
      </c>
      <c r="G166" s="74" t="n">
        <v>92.8</v>
      </c>
      <c r="H166" s="74" t="n">
        <v>92.8</v>
      </c>
    </row>
    <row r="167" customFormat="false" ht="27" hidden="false" customHeight="true" outlineLevel="0" collapsed="false">
      <c r="A167" s="105" t="s">
        <v>204</v>
      </c>
      <c r="B167" s="12" t="n">
        <v>430</v>
      </c>
      <c r="C167" s="97" t="s">
        <v>300</v>
      </c>
      <c r="D167" s="87" t="s">
        <v>210</v>
      </c>
      <c r="E167" s="87" t="s">
        <v>205</v>
      </c>
      <c r="F167" s="106"/>
      <c r="G167" s="107" t="n">
        <f aca="false">SUM(G169+G171+G173)</f>
        <v>7092.4</v>
      </c>
      <c r="H167" s="107" t="n">
        <f aca="false">SUM(H169+H171+H173)</f>
        <v>6627</v>
      </c>
    </row>
    <row r="168" customFormat="false" ht="30" hidden="false" customHeight="true" outlineLevel="0" collapsed="false">
      <c r="A168" s="75" t="s">
        <v>110</v>
      </c>
      <c r="B168" s="12" t="n">
        <v>430</v>
      </c>
      <c r="C168" s="68" t="s">
        <v>300</v>
      </c>
      <c r="D168" s="69" t="s">
        <v>210</v>
      </c>
      <c r="E168" s="69" t="s">
        <v>348</v>
      </c>
      <c r="F168" s="70" t="s">
        <v>246</v>
      </c>
      <c r="G168" s="15" t="n">
        <f aca="false">G169</f>
        <v>4767.8</v>
      </c>
      <c r="H168" s="15" t="n">
        <f aca="false">H169</f>
        <v>4367.8</v>
      </c>
    </row>
    <row r="169" customFormat="false" ht="28.5" hidden="false" customHeight="true" outlineLevel="0" collapsed="false">
      <c r="A169" s="71" t="s">
        <v>224</v>
      </c>
      <c r="B169" s="12" t="n">
        <v>430</v>
      </c>
      <c r="C169" s="72" t="s">
        <v>300</v>
      </c>
      <c r="D169" s="76" t="s">
        <v>210</v>
      </c>
      <c r="E169" s="76" t="s">
        <v>348</v>
      </c>
      <c r="F169" s="84" t="n">
        <v>200</v>
      </c>
      <c r="G169" s="74" t="n">
        <v>4767.8</v>
      </c>
      <c r="H169" s="74" t="n">
        <v>4367.8</v>
      </c>
    </row>
    <row r="170" customFormat="false" ht="27" hidden="false" customHeight="true" outlineLevel="0" collapsed="false">
      <c r="A170" s="17" t="s">
        <v>349</v>
      </c>
      <c r="B170" s="12" t="n">
        <v>430</v>
      </c>
      <c r="C170" s="68" t="s">
        <v>300</v>
      </c>
      <c r="D170" s="69" t="s">
        <v>210</v>
      </c>
      <c r="E170" s="69" t="s">
        <v>350</v>
      </c>
      <c r="F170" s="70" t="s">
        <v>246</v>
      </c>
      <c r="G170" s="15" t="n">
        <f aca="false">SUM(G171)</f>
        <v>930.7</v>
      </c>
      <c r="H170" s="15" t="n">
        <f aca="false">SUM(H171)</f>
        <v>865.4</v>
      </c>
    </row>
    <row r="171" customFormat="false" ht="30" hidden="false" customHeight="true" outlineLevel="0" collapsed="false">
      <c r="A171" s="71" t="s">
        <v>224</v>
      </c>
      <c r="B171" s="12" t="n">
        <v>430</v>
      </c>
      <c r="C171" s="72" t="s">
        <v>300</v>
      </c>
      <c r="D171" s="76" t="s">
        <v>210</v>
      </c>
      <c r="E171" s="76" t="s">
        <v>350</v>
      </c>
      <c r="F171" s="84" t="n">
        <v>200</v>
      </c>
      <c r="G171" s="74" t="n">
        <f aca="false">500+120.8+200+56+57.2-3.3</f>
        <v>930.7</v>
      </c>
      <c r="H171" s="74" t="n">
        <v>865.4</v>
      </c>
    </row>
    <row r="172" customFormat="false" ht="31.5" hidden="false" customHeight="true" outlineLevel="0" collapsed="false">
      <c r="A172" s="17" t="s">
        <v>351</v>
      </c>
      <c r="B172" s="12" t="n">
        <v>430</v>
      </c>
      <c r="C172" s="68" t="s">
        <v>300</v>
      </c>
      <c r="D172" s="69" t="s">
        <v>210</v>
      </c>
      <c r="E172" s="69" t="s">
        <v>352</v>
      </c>
      <c r="F172" s="70" t="s">
        <v>246</v>
      </c>
      <c r="G172" s="15" t="n">
        <f aca="false">SUM(G173)</f>
        <v>1393.9</v>
      </c>
      <c r="H172" s="15" t="n">
        <f aca="false">SUM(H173)</f>
        <v>1393.8</v>
      </c>
    </row>
    <row r="173" customFormat="false" ht="30" hidden="false" customHeight="true" outlineLevel="0" collapsed="false">
      <c r="A173" s="71" t="s">
        <v>224</v>
      </c>
      <c r="B173" s="12" t="n">
        <v>430</v>
      </c>
      <c r="C173" s="72" t="s">
        <v>300</v>
      </c>
      <c r="D173" s="76" t="s">
        <v>210</v>
      </c>
      <c r="E173" s="76" t="s">
        <v>352</v>
      </c>
      <c r="F173" s="84" t="n">
        <v>200</v>
      </c>
      <c r="G173" s="74" t="n">
        <f aca="false">582.6+422.4+646.1-200-57.2</f>
        <v>1393.9</v>
      </c>
      <c r="H173" s="74" t="n">
        <v>1393.8</v>
      </c>
    </row>
    <row r="174" customFormat="false" ht="27" hidden="false" customHeight="true" outlineLevel="0" collapsed="false">
      <c r="A174" s="12" t="s">
        <v>353</v>
      </c>
      <c r="B174" s="12" t="n">
        <v>430</v>
      </c>
      <c r="C174" s="65" t="s">
        <v>300</v>
      </c>
      <c r="D174" s="66" t="s">
        <v>300</v>
      </c>
      <c r="E174" s="66" t="s">
        <v>246</v>
      </c>
      <c r="F174" s="102"/>
      <c r="G174" s="10" t="n">
        <f aca="false">SUM(G175)</f>
        <v>91.9</v>
      </c>
      <c r="H174" s="10" t="n">
        <f aca="false">SUM(H175)</f>
        <v>91.9</v>
      </c>
    </row>
    <row r="175" customFormat="false" ht="27" hidden="false" customHeight="true" outlineLevel="0" collapsed="false">
      <c r="A175" s="17" t="s">
        <v>204</v>
      </c>
      <c r="B175" s="12" t="n">
        <v>430</v>
      </c>
      <c r="C175" s="68" t="s">
        <v>300</v>
      </c>
      <c r="D175" s="69" t="s">
        <v>300</v>
      </c>
      <c r="E175" s="69" t="s">
        <v>205</v>
      </c>
      <c r="F175" s="70"/>
      <c r="G175" s="15" t="n">
        <f aca="false">G176+G178</f>
        <v>91.9</v>
      </c>
      <c r="H175" s="15" t="n">
        <f aca="false">H176+H178</f>
        <v>91.9</v>
      </c>
    </row>
    <row r="176" customFormat="false" ht="27" hidden="false" customHeight="true" outlineLevel="0" collapsed="false">
      <c r="A176" s="17" t="s">
        <v>354</v>
      </c>
      <c r="B176" s="12" t="n">
        <v>430</v>
      </c>
      <c r="C176" s="68" t="s">
        <v>300</v>
      </c>
      <c r="D176" s="69" t="s">
        <v>300</v>
      </c>
      <c r="E176" s="69" t="s">
        <v>355</v>
      </c>
      <c r="F176" s="70"/>
      <c r="G176" s="15" t="n">
        <f aca="false">G177</f>
        <v>91.9</v>
      </c>
      <c r="H176" s="15" t="n">
        <f aca="false">H177</f>
        <v>91.9</v>
      </c>
    </row>
    <row r="177" customFormat="false" ht="27" hidden="false" customHeight="true" outlineLevel="0" collapsed="false">
      <c r="A177" s="71" t="s">
        <v>229</v>
      </c>
      <c r="B177" s="12" t="n">
        <v>430</v>
      </c>
      <c r="C177" s="72" t="s">
        <v>300</v>
      </c>
      <c r="D177" s="76" t="s">
        <v>300</v>
      </c>
      <c r="E177" s="76" t="s">
        <v>355</v>
      </c>
      <c r="F177" s="84" t="n">
        <v>800</v>
      </c>
      <c r="G177" s="74" t="n">
        <f aca="false">571.2-479.3</f>
        <v>91.9</v>
      </c>
      <c r="H177" s="74" t="n">
        <f aca="false">571.2-479.3</f>
        <v>91.9</v>
      </c>
    </row>
    <row r="178" customFormat="false" ht="27" hidden="true" customHeight="true" outlineLevel="0" collapsed="false">
      <c r="A178" s="17" t="s">
        <v>356</v>
      </c>
      <c r="B178" s="12" t="n">
        <v>430</v>
      </c>
      <c r="C178" s="68" t="s">
        <v>300</v>
      </c>
      <c r="D178" s="69" t="s">
        <v>300</v>
      </c>
      <c r="E178" s="69" t="s">
        <v>357</v>
      </c>
      <c r="F178" s="70"/>
      <c r="G178" s="15" t="n">
        <f aca="false">G179</f>
        <v>0</v>
      </c>
      <c r="H178" s="15" t="n">
        <f aca="false">H179</f>
        <v>0</v>
      </c>
    </row>
    <row r="179" customFormat="false" ht="39.75" hidden="true" customHeight="true" outlineLevel="0" collapsed="false">
      <c r="A179" s="71" t="s">
        <v>203</v>
      </c>
      <c r="B179" s="12" t="n">
        <v>430</v>
      </c>
      <c r="C179" s="72" t="s">
        <v>300</v>
      </c>
      <c r="D179" s="76" t="s">
        <v>300</v>
      </c>
      <c r="E179" s="76" t="s">
        <v>357</v>
      </c>
      <c r="F179" s="84" t="n">
        <v>100</v>
      </c>
      <c r="G179" s="74" t="n">
        <v>0</v>
      </c>
      <c r="H179" s="74" t="n">
        <v>0</v>
      </c>
    </row>
    <row r="180" customFormat="false" ht="27" hidden="false" customHeight="true" outlineLevel="0" collapsed="false">
      <c r="A180" s="12" t="s">
        <v>358</v>
      </c>
      <c r="B180" s="12" t="n">
        <v>430</v>
      </c>
      <c r="C180" s="65" t="s">
        <v>237</v>
      </c>
      <c r="D180" s="66"/>
      <c r="E180" s="66"/>
      <c r="F180" s="9"/>
      <c r="G180" s="10" t="n">
        <f aca="false">G181+G185</f>
        <v>38.1</v>
      </c>
      <c r="H180" s="10" t="n">
        <f aca="false">H181+H185</f>
        <v>38.1</v>
      </c>
    </row>
    <row r="181" customFormat="false" ht="31.5" hidden="false" customHeight="true" outlineLevel="0" collapsed="false">
      <c r="A181" s="12" t="s">
        <v>359</v>
      </c>
      <c r="B181" s="12" t="n">
        <v>430</v>
      </c>
      <c r="C181" s="65" t="s">
        <v>237</v>
      </c>
      <c r="D181" s="66" t="s">
        <v>300</v>
      </c>
      <c r="E181" s="66"/>
      <c r="F181" s="9"/>
      <c r="G181" s="10" t="n">
        <f aca="false">G184</f>
        <v>18.1</v>
      </c>
      <c r="H181" s="10" t="n">
        <f aca="false">H184</f>
        <v>18.1</v>
      </c>
    </row>
    <row r="182" customFormat="false" ht="27" hidden="false" customHeight="true" outlineLevel="0" collapsed="false">
      <c r="A182" s="17" t="s">
        <v>226</v>
      </c>
      <c r="B182" s="12" t="n">
        <v>430</v>
      </c>
      <c r="C182" s="68" t="s">
        <v>237</v>
      </c>
      <c r="D182" s="69" t="s">
        <v>300</v>
      </c>
      <c r="E182" s="69" t="s">
        <v>227</v>
      </c>
      <c r="F182" s="70"/>
      <c r="G182" s="15" t="n">
        <f aca="false">G183</f>
        <v>18.1</v>
      </c>
      <c r="H182" s="15" t="n">
        <f aca="false">H183</f>
        <v>18.1</v>
      </c>
    </row>
    <row r="183" customFormat="false" ht="31.5" hidden="false" customHeight="true" outlineLevel="0" collapsed="false">
      <c r="A183" s="17" t="s">
        <v>201</v>
      </c>
      <c r="B183" s="12" t="n">
        <v>430</v>
      </c>
      <c r="C183" s="68" t="s">
        <v>237</v>
      </c>
      <c r="D183" s="69" t="s">
        <v>300</v>
      </c>
      <c r="E183" s="69" t="s">
        <v>228</v>
      </c>
      <c r="F183" s="70"/>
      <c r="G183" s="15" t="n">
        <f aca="false">G184</f>
        <v>18.1</v>
      </c>
      <c r="H183" s="15" t="n">
        <f aca="false">H184</f>
        <v>18.1</v>
      </c>
    </row>
    <row r="184" customFormat="false" ht="30.75" hidden="false" customHeight="true" outlineLevel="0" collapsed="false">
      <c r="A184" s="71" t="s">
        <v>224</v>
      </c>
      <c r="B184" s="12" t="n">
        <v>430</v>
      </c>
      <c r="C184" s="72" t="s">
        <v>237</v>
      </c>
      <c r="D184" s="76" t="s">
        <v>300</v>
      </c>
      <c r="E184" s="76" t="s">
        <v>228</v>
      </c>
      <c r="F184" s="84" t="n">
        <v>200</v>
      </c>
      <c r="G184" s="74" t="n">
        <f aca="false">12+6.1</f>
        <v>18.1</v>
      </c>
      <c r="H184" s="74" t="n">
        <f aca="false">12+6.1</f>
        <v>18.1</v>
      </c>
    </row>
    <row r="185" customFormat="false" ht="27" hidden="false" customHeight="true" outlineLevel="0" collapsed="false">
      <c r="A185" s="12" t="s">
        <v>360</v>
      </c>
      <c r="B185" s="12" t="n">
        <v>430</v>
      </c>
      <c r="C185" s="65" t="s">
        <v>237</v>
      </c>
      <c r="D185" s="66" t="s">
        <v>237</v>
      </c>
      <c r="E185" s="66"/>
      <c r="F185" s="9"/>
      <c r="G185" s="10" t="n">
        <f aca="false">G188</f>
        <v>20</v>
      </c>
      <c r="H185" s="10" t="n">
        <f aca="false">H188</f>
        <v>20</v>
      </c>
    </row>
    <row r="186" customFormat="false" ht="27" hidden="false" customHeight="true" outlineLevel="0" collapsed="false">
      <c r="A186" s="17" t="s">
        <v>204</v>
      </c>
      <c r="B186" s="12" t="n">
        <v>430</v>
      </c>
      <c r="C186" s="68" t="s">
        <v>237</v>
      </c>
      <c r="D186" s="69" t="s">
        <v>237</v>
      </c>
      <c r="E186" s="69" t="s">
        <v>205</v>
      </c>
      <c r="F186" s="70"/>
      <c r="G186" s="15" t="n">
        <f aca="false">G187</f>
        <v>20</v>
      </c>
      <c r="H186" s="15" t="n">
        <f aca="false">H187</f>
        <v>20</v>
      </c>
    </row>
    <row r="187" customFormat="false" ht="27" hidden="false" customHeight="true" outlineLevel="0" collapsed="false">
      <c r="A187" s="17" t="s">
        <v>361</v>
      </c>
      <c r="B187" s="12" t="n">
        <v>430</v>
      </c>
      <c r="C187" s="68" t="s">
        <v>237</v>
      </c>
      <c r="D187" s="69" t="s">
        <v>237</v>
      </c>
      <c r="E187" s="69" t="s">
        <v>362</v>
      </c>
      <c r="F187" s="70"/>
      <c r="G187" s="15" t="n">
        <f aca="false">G188</f>
        <v>20</v>
      </c>
      <c r="H187" s="15" t="n">
        <f aca="false">H188</f>
        <v>20</v>
      </c>
    </row>
    <row r="188" customFormat="false" ht="31.5" hidden="false" customHeight="true" outlineLevel="0" collapsed="false">
      <c r="A188" s="71" t="s">
        <v>224</v>
      </c>
      <c r="B188" s="12" t="n">
        <v>430</v>
      </c>
      <c r="C188" s="72" t="s">
        <v>237</v>
      </c>
      <c r="D188" s="76" t="s">
        <v>237</v>
      </c>
      <c r="E188" s="76" t="s">
        <v>362</v>
      </c>
      <c r="F188" s="84" t="n">
        <v>200</v>
      </c>
      <c r="G188" s="74" t="n">
        <v>20</v>
      </c>
      <c r="H188" s="74" t="n">
        <v>20</v>
      </c>
    </row>
    <row r="189" customFormat="false" ht="24.75" hidden="false" customHeight="true" outlineLevel="0" collapsed="false">
      <c r="A189" s="12" t="s">
        <v>363</v>
      </c>
      <c r="B189" s="12" t="n">
        <v>430</v>
      </c>
      <c r="C189" s="63" t="n">
        <v>10</v>
      </c>
      <c r="D189" s="67"/>
      <c r="E189" s="67"/>
      <c r="F189" s="64"/>
      <c r="G189" s="10" t="n">
        <f aca="false">SUM(G190+G196+G203)</f>
        <v>3444.3</v>
      </c>
      <c r="H189" s="10" t="n">
        <f aca="false">SUM(H190+H196+H203)</f>
        <v>3292.7</v>
      </c>
    </row>
    <row r="190" customFormat="false" ht="24" hidden="false" customHeight="true" outlineLevel="0" collapsed="false">
      <c r="A190" s="12" t="s">
        <v>364</v>
      </c>
      <c r="B190" s="12" t="n">
        <v>430</v>
      </c>
      <c r="C190" s="63" t="n">
        <v>10</v>
      </c>
      <c r="D190" s="66" t="s">
        <v>196</v>
      </c>
      <c r="E190" s="66"/>
      <c r="F190" s="9"/>
      <c r="G190" s="10" t="n">
        <f aca="false">SUM(G191)</f>
        <v>2892.8</v>
      </c>
      <c r="H190" s="10" t="n">
        <f aca="false">SUM(H191)</f>
        <v>2892.7</v>
      </c>
    </row>
    <row r="191" customFormat="false" ht="47.25" hidden="false" customHeight="true" outlineLevel="0" collapsed="false">
      <c r="A191" s="17" t="s">
        <v>151</v>
      </c>
      <c r="B191" s="12" t="n">
        <v>430</v>
      </c>
      <c r="C191" s="68" t="s">
        <v>276</v>
      </c>
      <c r="D191" s="69" t="s">
        <v>196</v>
      </c>
      <c r="E191" s="69" t="s">
        <v>218</v>
      </c>
      <c r="F191" s="70"/>
      <c r="G191" s="15" t="n">
        <f aca="false">G195</f>
        <v>2892.8</v>
      </c>
      <c r="H191" s="15" t="n">
        <f aca="false">H195</f>
        <v>2892.7</v>
      </c>
    </row>
    <row r="192" customFormat="false" ht="33" hidden="false" customHeight="true" outlineLevel="0" collapsed="false">
      <c r="A192" s="36" t="s">
        <v>219</v>
      </c>
      <c r="B192" s="12" t="n">
        <v>430</v>
      </c>
      <c r="C192" s="68" t="s">
        <v>276</v>
      </c>
      <c r="D192" s="69" t="s">
        <v>196</v>
      </c>
      <c r="E192" s="69" t="s">
        <v>220</v>
      </c>
      <c r="F192" s="70"/>
      <c r="G192" s="15" t="n">
        <f aca="false">G195</f>
        <v>2892.8</v>
      </c>
      <c r="H192" s="15" t="n">
        <f aca="false">H195</f>
        <v>2892.7</v>
      </c>
    </row>
    <row r="193" customFormat="false" ht="47.25" hidden="false" customHeight="true" outlineLevel="0" collapsed="false">
      <c r="A193" s="36" t="s">
        <v>221</v>
      </c>
      <c r="B193" s="12" t="n">
        <v>430</v>
      </c>
      <c r="C193" s="68" t="s">
        <v>276</v>
      </c>
      <c r="D193" s="69" t="s">
        <v>196</v>
      </c>
      <c r="E193" s="69" t="s">
        <v>222</v>
      </c>
      <c r="F193" s="70"/>
      <c r="G193" s="15" t="n">
        <f aca="false">SUM(G195)</f>
        <v>2892.8</v>
      </c>
      <c r="H193" s="15" t="n">
        <f aca="false">SUM(H195)</f>
        <v>2892.7</v>
      </c>
    </row>
    <row r="194" customFormat="false" ht="37.5" hidden="false" customHeight="true" outlineLevel="0" collapsed="false">
      <c r="A194" s="36" t="s">
        <v>365</v>
      </c>
      <c r="B194" s="12" t="n">
        <v>430</v>
      </c>
      <c r="C194" s="68" t="s">
        <v>276</v>
      </c>
      <c r="D194" s="69" t="s">
        <v>196</v>
      </c>
      <c r="E194" s="69" t="s">
        <v>222</v>
      </c>
      <c r="F194" s="70"/>
      <c r="G194" s="15" t="n">
        <f aca="false">SUM(G195)</f>
        <v>2892.8</v>
      </c>
      <c r="H194" s="15" t="n">
        <f aca="false">SUM(H195)</f>
        <v>2892.7</v>
      </c>
    </row>
    <row r="195" customFormat="false" ht="27" hidden="false" customHeight="true" outlineLevel="0" collapsed="false">
      <c r="A195" s="71" t="s">
        <v>366</v>
      </c>
      <c r="B195" s="12" t="n">
        <v>430</v>
      </c>
      <c r="C195" s="72" t="s">
        <v>276</v>
      </c>
      <c r="D195" s="76" t="s">
        <v>196</v>
      </c>
      <c r="E195" s="76" t="s">
        <v>222</v>
      </c>
      <c r="F195" s="76" t="s">
        <v>367</v>
      </c>
      <c r="G195" s="74" t="n">
        <f aca="false">2815.4+77.4</f>
        <v>2892.8</v>
      </c>
      <c r="H195" s="74" t="n">
        <v>2892.7</v>
      </c>
    </row>
    <row r="196" customFormat="false" ht="24" hidden="false" customHeight="true" outlineLevel="0" collapsed="false">
      <c r="A196" s="12" t="s">
        <v>368</v>
      </c>
      <c r="B196" s="12" t="n">
        <v>430</v>
      </c>
      <c r="C196" s="63" t="n">
        <v>10</v>
      </c>
      <c r="D196" s="66" t="s">
        <v>210</v>
      </c>
      <c r="E196" s="66"/>
      <c r="F196" s="9"/>
      <c r="G196" s="10" t="n">
        <f aca="false">SUM(G197+G200)</f>
        <v>400</v>
      </c>
      <c r="H196" s="10" t="n">
        <f aca="false">SUM(H197+H200)</f>
        <v>400</v>
      </c>
    </row>
    <row r="197" customFormat="false" ht="30" hidden="true" customHeight="true" outlineLevel="0" collapsed="false">
      <c r="A197" s="17" t="s">
        <v>241</v>
      </c>
      <c r="B197" s="12" t="n">
        <v>430</v>
      </c>
      <c r="C197" s="108" t="n">
        <v>10</v>
      </c>
      <c r="D197" s="69" t="s">
        <v>210</v>
      </c>
      <c r="E197" s="69" t="s">
        <v>242</v>
      </c>
      <c r="F197" s="76"/>
      <c r="G197" s="15" t="n">
        <f aca="false">SUM(G199)</f>
        <v>0</v>
      </c>
      <c r="H197" s="15" t="n">
        <f aca="false">SUM(H199)</f>
        <v>0</v>
      </c>
    </row>
    <row r="198" customFormat="false" ht="31.5" hidden="true" customHeight="true" outlineLevel="0" collapsed="false">
      <c r="A198" s="75" t="s">
        <v>243</v>
      </c>
      <c r="B198" s="12" t="n">
        <v>430</v>
      </c>
      <c r="C198" s="108" t="n">
        <v>10</v>
      </c>
      <c r="D198" s="69" t="s">
        <v>210</v>
      </c>
      <c r="E198" s="69" t="s">
        <v>244</v>
      </c>
      <c r="F198" s="70"/>
      <c r="G198" s="15" t="n">
        <f aca="false">SUM(G199)</f>
        <v>0</v>
      </c>
      <c r="H198" s="15" t="n">
        <f aca="false">SUM(H199)</f>
        <v>0</v>
      </c>
    </row>
    <row r="199" customFormat="false" ht="31.5" hidden="true" customHeight="true" outlineLevel="0" collapsed="false">
      <c r="A199" s="71" t="s">
        <v>366</v>
      </c>
      <c r="B199" s="12" t="n">
        <v>430</v>
      </c>
      <c r="C199" s="73" t="n">
        <v>10</v>
      </c>
      <c r="D199" s="76" t="s">
        <v>210</v>
      </c>
      <c r="E199" s="76" t="s">
        <v>244</v>
      </c>
      <c r="F199" s="76" t="s">
        <v>367</v>
      </c>
      <c r="G199" s="74" t="n">
        <v>0</v>
      </c>
      <c r="H199" s="74" t="n">
        <v>0</v>
      </c>
    </row>
    <row r="200" customFormat="false" ht="27" hidden="false" customHeight="true" outlineLevel="0" collapsed="false">
      <c r="A200" s="17" t="s">
        <v>259</v>
      </c>
      <c r="B200" s="12" t="n">
        <v>430</v>
      </c>
      <c r="C200" s="108" t="n">
        <v>10</v>
      </c>
      <c r="D200" s="69" t="s">
        <v>210</v>
      </c>
      <c r="E200" s="69" t="s">
        <v>260</v>
      </c>
      <c r="F200" s="76"/>
      <c r="G200" s="15" t="n">
        <f aca="false">SUM(G202)</f>
        <v>400</v>
      </c>
      <c r="H200" s="15" t="n">
        <f aca="false">SUM(H202)</f>
        <v>400</v>
      </c>
    </row>
    <row r="201" customFormat="false" ht="32.25" hidden="false" customHeight="true" outlineLevel="0" collapsed="false">
      <c r="A201" s="75" t="s">
        <v>369</v>
      </c>
      <c r="B201" s="12" t="n">
        <v>430</v>
      </c>
      <c r="C201" s="108" t="n">
        <v>10</v>
      </c>
      <c r="D201" s="69" t="s">
        <v>210</v>
      </c>
      <c r="E201" s="69" t="s">
        <v>370</v>
      </c>
      <c r="F201" s="70"/>
      <c r="G201" s="15" t="n">
        <f aca="false">SUM(G202)</f>
        <v>400</v>
      </c>
      <c r="H201" s="15" t="n">
        <f aca="false">SUM(H202)</f>
        <v>400</v>
      </c>
    </row>
    <row r="202" customFormat="false" ht="27" hidden="false" customHeight="true" outlineLevel="0" collapsed="false">
      <c r="A202" s="71" t="s">
        <v>366</v>
      </c>
      <c r="B202" s="12" t="n">
        <v>430</v>
      </c>
      <c r="C202" s="73" t="n">
        <v>10</v>
      </c>
      <c r="D202" s="76" t="s">
        <v>210</v>
      </c>
      <c r="E202" s="76" t="s">
        <v>370</v>
      </c>
      <c r="F202" s="76" t="s">
        <v>367</v>
      </c>
      <c r="G202" s="74" t="n">
        <f aca="false">1020-620</f>
        <v>400</v>
      </c>
      <c r="H202" s="74" t="n">
        <f aca="false">1020-620</f>
        <v>400</v>
      </c>
    </row>
    <row r="203" customFormat="false" ht="30" hidden="false" customHeight="true" outlineLevel="0" collapsed="false">
      <c r="A203" s="12" t="s">
        <v>371</v>
      </c>
      <c r="B203" s="12" t="n">
        <v>430</v>
      </c>
      <c r="C203" s="63" t="n">
        <v>10</v>
      </c>
      <c r="D203" s="66" t="s">
        <v>231</v>
      </c>
      <c r="E203" s="66"/>
      <c r="F203" s="9"/>
      <c r="G203" s="10" t="n">
        <f aca="false">SUM(G204)</f>
        <v>151.5</v>
      </c>
      <c r="H203" s="10" t="n">
        <f aca="false">SUM(H204)</f>
        <v>0</v>
      </c>
    </row>
    <row r="204" customFormat="false" ht="29.25" hidden="false" customHeight="true" outlineLevel="0" collapsed="false">
      <c r="A204" s="17" t="s">
        <v>204</v>
      </c>
      <c r="B204" s="12" t="n">
        <v>430</v>
      </c>
      <c r="C204" s="108" t="n">
        <v>10</v>
      </c>
      <c r="D204" s="69" t="s">
        <v>231</v>
      </c>
      <c r="E204" s="69" t="s">
        <v>205</v>
      </c>
      <c r="F204" s="70"/>
      <c r="G204" s="15" t="n">
        <f aca="false">SUM(G206+G208)</f>
        <v>151.5</v>
      </c>
      <c r="H204" s="15" t="n">
        <f aca="false">SUM(H206+H208)</f>
        <v>0</v>
      </c>
    </row>
    <row r="205" customFormat="false" ht="62.25" hidden="false" customHeight="true" outlineLevel="0" collapsed="false">
      <c r="A205" s="17" t="s">
        <v>372</v>
      </c>
      <c r="B205" s="12" t="n">
        <v>430</v>
      </c>
      <c r="C205" s="108" t="n">
        <v>10</v>
      </c>
      <c r="D205" s="69" t="s">
        <v>231</v>
      </c>
      <c r="E205" s="69" t="s">
        <v>373</v>
      </c>
      <c r="F205" s="70"/>
      <c r="G205" s="15" t="n">
        <f aca="false">G206</f>
        <v>150</v>
      </c>
      <c r="H205" s="15" t="n">
        <f aca="false">H206</f>
        <v>0</v>
      </c>
    </row>
    <row r="206" customFormat="false" ht="30.75" hidden="false" customHeight="true" outlineLevel="0" collapsed="false">
      <c r="A206" s="71" t="s">
        <v>224</v>
      </c>
      <c r="B206" s="12" t="n">
        <v>430</v>
      </c>
      <c r="C206" s="73" t="n">
        <v>10</v>
      </c>
      <c r="D206" s="76" t="s">
        <v>231</v>
      </c>
      <c r="E206" s="76" t="s">
        <v>373</v>
      </c>
      <c r="F206" s="76" t="s">
        <v>225</v>
      </c>
      <c r="G206" s="74" t="n">
        <f aca="false">180-30</f>
        <v>150</v>
      </c>
      <c r="H206" s="74" t="n">
        <v>0</v>
      </c>
    </row>
    <row r="207" customFormat="false" ht="79.5" hidden="false" customHeight="true" outlineLevel="0" collapsed="false">
      <c r="A207" s="17" t="s">
        <v>374</v>
      </c>
      <c r="B207" s="12" t="n">
        <v>430</v>
      </c>
      <c r="C207" s="108" t="n">
        <v>10</v>
      </c>
      <c r="D207" s="69" t="s">
        <v>231</v>
      </c>
      <c r="E207" s="69" t="s">
        <v>375</v>
      </c>
      <c r="F207" s="70"/>
      <c r="G207" s="15" t="n">
        <f aca="false">G208</f>
        <v>1.5</v>
      </c>
      <c r="H207" s="15" t="n">
        <f aca="false">H208</f>
        <v>0</v>
      </c>
    </row>
    <row r="208" customFormat="false" ht="29.25" hidden="false" customHeight="true" outlineLevel="0" collapsed="false">
      <c r="A208" s="71" t="s">
        <v>224</v>
      </c>
      <c r="B208" s="12" t="n">
        <v>430</v>
      </c>
      <c r="C208" s="73" t="n">
        <v>10</v>
      </c>
      <c r="D208" s="76" t="s">
        <v>231</v>
      </c>
      <c r="E208" s="76" t="s">
        <v>375</v>
      </c>
      <c r="F208" s="76" t="s">
        <v>225</v>
      </c>
      <c r="G208" s="74" t="n">
        <f aca="false">12-10.5</f>
        <v>1.5</v>
      </c>
      <c r="H208" s="74" t="n">
        <v>0</v>
      </c>
    </row>
    <row r="209" customFormat="false" ht="24.75" hidden="false" customHeight="true" outlineLevel="0" collapsed="false">
      <c r="A209" s="12" t="s">
        <v>376</v>
      </c>
      <c r="B209" s="12" t="n">
        <v>430</v>
      </c>
      <c r="C209" s="63" t="n">
        <v>11</v>
      </c>
      <c r="D209" s="67"/>
      <c r="E209" s="67"/>
      <c r="F209" s="64"/>
      <c r="G209" s="10" t="n">
        <f aca="false">SUM(G210+G219+G226)</f>
        <v>50</v>
      </c>
      <c r="H209" s="10" t="n">
        <f aca="false">SUM(H210+H219+H226)</f>
        <v>50</v>
      </c>
    </row>
    <row r="210" customFormat="false" ht="24" hidden="false" customHeight="true" outlineLevel="0" collapsed="false">
      <c r="A210" s="12" t="s">
        <v>377</v>
      </c>
      <c r="B210" s="12" t="n">
        <v>430</v>
      </c>
      <c r="C210" s="63" t="n">
        <v>11</v>
      </c>
      <c r="D210" s="66" t="s">
        <v>196</v>
      </c>
      <c r="E210" s="66"/>
      <c r="F210" s="9"/>
      <c r="G210" s="10" t="n">
        <f aca="false">SUM(G211)</f>
        <v>50</v>
      </c>
      <c r="H210" s="10" t="n">
        <f aca="false">SUM(H211)</f>
        <v>50</v>
      </c>
    </row>
    <row r="211" customFormat="false" ht="27" hidden="false" customHeight="true" outlineLevel="0" collapsed="false">
      <c r="A211" s="17" t="s">
        <v>204</v>
      </c>
      <c r="B211" s="12" t="n">
        <v>430</v>
      </c>
      <c r="C211" s="68" t="s">
        <v>378</v>
      </c>
      <c r="D211" s="69" t="s">
        <v>196</v>
      </c>
      <c r="E211" s="69" t="s">
        <v>205</v>
      </c>
      <c r="F211" s="70"/>
      <c r="G211" s="15" t="n">
        <f aca="false">G212</f>
        <v>50</v>
      </c>
      <c r="H211" s="15" t="n">
        <f aca="false">H212</f>
        <v>50</v>
      </c>
    </row>
    <row r="212" customFormat="false" ht="27" hidden="false" customHeight="true" outlineLevel="0" collapsed="false">
      <c r="A212" s="75" t="s">
        <v>379</v>
      </c>
      <c r="B212" s="12" t="n">
        <v>430</v>
      </c>
      <c r="C212" s="68" t="s">
        <v>378</v>
      </c>
      <c r="D212" s="69" t="s">
        <v>196</v>
      </c>
      <c r="E212" s="92" t="s">
        <v>380</v>
      </c>
      <c r="F212" s="70"/>
      <c r="G212" s="15" t="n">
        <f aca="false">G213</f>
        <v>50</v>
      </c>
      <c r="H212" s="15" t="n">
        <f aca="false">H213</f>
        <v>50</v>
      </c>
    </row>
    <row r="213" customFormat="false" ht="34.5" hidden="false" customHeight="true" outlineLevel="0" collapsed="false">
      <c r="A213" s="71" t="s">
        <v>224</v>
      </c>
      <c r="B213" s="12" t="n">
        <v>430</v>
      </c>
      <c r="C213" s="72" t="s">
        <v>378</v>
      </c>
      <c r="D213" s="76" t="s">
        <v>196</v>
      </c>
      <c r="E213" s="95" t="s">
        <v>380</v>
      </c>
      <c r="F213" s="84" t="n">
        <v>200</v>
      </c>
      <c r="G213" s="74" t="n">
        <v>50</v>
      </c>
      <c r="H213" s="74" t="n">
        <v>50</v>
      </c>
      <c r="I213" s="11"/>
      <c r="J213" s="11"/>
      <c r="K213" s="109"/>
    </row>
    <row r="214" customFormat="false" ht="16.5" hidden="false" customHeight="false" outlineLevel="0" collapsed="false">
      <c r="A214" s="110"/>
      <c r="B214" s="111"/>
    </row>
    <row r="215" customFormat="false" ht="16.5" hidden="false" customHeight="false" outlineLevel="0" collapsed="false">
      <c r="A215" s="110"/>
      <c r="B215" s="111"/>
    </row>
  </sheetData>
  <mergeCells count="13">
    <mergeCell ref="A1:H1"/>
    <mergeCell ref="A2:H2"/>
    <mergeCell ref="A3:H3"/>
    <mergeCell ref="A5:G5"/>
    <mergeCell ref="A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true" verticalCentered="false"/>
  <pageMargins left="0.7875" right="0.39375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5"/>
  <sheetViews>
    <sheetView showFormulas="false" showGridLines="true" showRowColHeaders="true" showZeros="true" rightToLeft="false" tabSelected="false" showOutlineSymbols="true" defaultGridColor="true" view="pageBreakPreview" topLeftCell="A83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56" width="5.71"/>
    <col collapsed="false" customWidth="true" hidden="false" outlineLevel="0" max="4" min="3" style="0" width="6.41"/>
    <col collapsed="false" customWidth="true" hidden="false" outlineLevel="0" max="5" min="5" style="0" width="14.7"/>
    <col collapsed="false" customWidth="true" hidden="false" outlineLevel="0" max="6" min="6" style="0" width="7.42"/>
    <col collapsed="false" customWidth="true" hidden="false" outlineLevel="0" max="8" min="7" style="0" width="11.99"/>
  </cols>
  <sheetData>
    <row r="1" customFormat="false" ht="15" hidden="false" customHeight="false" outlineLevel="0" collapsed="false">
      <c r="A1" s="1" t="s">
        <v>381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17.25" hidden="false" customHeight="true" outlineLevel="0" collapsed="false">
      <c r="A5" s="57" t="s">
        <v>382</v>
      </c>
      <c r="B5" s="57"/>
      <c r="C5" s="57"/>
      <c r="D5" s="57"/>
      <c r="E5" s="57"/>
      <c r="F5" s="57"/>
      <c r="G5" s="57"/>
      <c r="H5" s="58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14.25" hidden="false" customHeight="true" outlineLevel="0" collapsed="false">
      <c r="A7" s="6" t="s">
        <v>187</v>
      </c>
      <c r="B7" s="59" t="s">
        <v>188</v>
      </c>
      <c r="C7" s="60" t="s">
        <v>189</v>
      </c>
      <c r="D7" s="60" t="s">
        <v>190</v>
      </c>
      <c r="E7" s="60" t="s">
        <v>191</v>
      </c>
      <c r="F7" s="60" t="s">
        <v>192</v>
      </c>
      <c r="G7" s="6" t="s">
        <v>8</v>
      </c>
      <c r="H7" s="6" t="s">
        <v>9</v>
      </c>
    </row>
    <row r="8" customFormat="false" ht="41.25" hidden="false" customHeight="true" outlineLevel="0" collapsed="false">
      <c r="A8" s="6"/>
      <c r="B8" s="59"/>
      <c r="C8" s="60"/>
      <c r="D8" s="60"/>
      <c r="E8" s="60"/>
      <c r="F8" s="60"/>
      <c r="G8" s="6"/>
      <c r="H8" s="6"/>
    </row>
    <row r="9" customFormat="false" ht="15" hidden="false" customHeight="false" outlineLevel="0" collapsed="false">
      <c r="A9" s="61" t="n">
        <v>1</v>
      </c>
      <c r="B9" s="62" t="n">
        <v>2</v>
      </c>
      <c r="C9" s="61" t="n">
        <v>3</v>
      </c>
      <c r="D9" s="61" t="n">
        <v>4</v>
      </c>
      <c r="E9" s="61" t="n">
        <v>5</v>
      </c>
      <c r="F9" s="61" t="n">
        <v>6</v>
      </c>
      <c r="G9" s="61" t="n">
        <v>7</v>
      </c>
      <c r="H9" s="61" t="n">
        <v>7</v>
      </c>
    </row>
    <row r="10" customFormat="false" ht="15.6" hidden="false" customHeight="true" outlineLevel="0" collapsed="false">
      <c r="A10" s="12" t="s">
        <v>193</v>
      </c>
      <c r="B10" s="12"/>
      <c r="C10" s="63"/>
      <c r="D10" s="64"/>
      <c r="E10" s="64"/>
      <c r="F10" s="64"/>
      <c r="G10" s="10" t="n">
        <f aca="false">G12+G77+G83+G102+G112+G180+G189+G209</f>
        <v>108256</v>
      </c>
      <c r="H10" s="10" t="n">
        <f aca="false">H12+H77+H83+H102+H112+H180+H189+H209</f>
        <v>106556.7</v>
      </c>
    </row>
    <row r="11" customFormat="false" ht="28.5" hidden="false" customHeight="true" outlineLevel="0" collapsed="false">
      <c r="A11" s="12" t="s">
        <v>194</v>
      </c>
      <c r="B11" s="12" t="n">
        <v>430</v>
      </c>
      <c r="C11" s="63"/>
      <c r="D11" s="64"/>
      <c r="E11" s="64"/>
      <c r="F11" s="64"/>
      <c r="G11" s="10" t="n">
        <f aca="false">SUM(G12+G77+G83+G102+G112+G180+G189+G209)</f>
        <v>108256</v>
      </c>
      <c r="H11" s="10" t="n">
        <f aca="false">SUM(H12+H77+H83+H102+H112+H180+H189+H209)</f>
        <v>106556.7</v>
      </c>
    </row>
    <row r="12" customFormat="false" ht="15.6" hidden="false" customHeight="true" outlineLevel="0" collapsed="false">
      <c r="A12" s="12" t="s">
        <v>195</v>
      </c>
      <c r="B12" s="12" t="n">
        <v>430</v>
      </c>
      <c r="C12" s="65" t="s">
        <v>196</v>
      </c>
      <c r="D12" s="9"/>
      <c r="E12" s="66"/>
      <c r="F12" s="9"/>
      <c r="G12" s="10" t="n">
        <f aca="false">G13+G20+G25+G36+G40+G46+G50</f>
        <v>27036.7</v>
      </c>
      <c r="H12" s="10" t="n">
        <f aca="false">H13+H20+H25+H36+H40+H46+H50</f>
        <v>25972.9</v>
      </c>
    </row>
    <row r="13" customFormat="false" ht="32.25" hidden="false" customHeight="true" outlineLevel="0" collapsed="false">
      <c r="A13" s="112" t="s">
        <v>197</v>
      </c>
      <c r="B13" s="112" t="n">
        <v>430</v>
      </c>
      <c r="C13" s="113" t="s">
        <v>196</v>
      </c>
      <c r="D13" s="67" t="s">
        <v>198</v>
      </c>
      <c r="E13" s="67"/>
      <c r="F13" s="64"/>
      <c r="G13" s="23" t="n">
        <f aca="false">G16+G19</f>
        <v>5029.9</v>
      </c>
      <c r="H13" s="23" t="n">
        <f aca="false">H16+H19</f>
        <v>5029.5</v>
      </c>
    </row>
    <row r="14" customFormat="false" ht="27" hidden="true" customHeight="true" outlineLevel="0" collapsed="false">
      <c r="A14" s="17" t="s">
        <v>199</v>
      </c>
      <c r="B14" s="112" t="n">
        <v>430</v>
      </c>
      <c r="C14" s="68" t="s">
        <v>196</v>
      </c>
      <c r="D14" s="69" t="s">
        <v>198</v>
      </c>
      <c r="E14" s="69" t="s">
        <v>200</v>
      </c>
      <c r="F14" s="70"/>
      <c r="G14" s="15" t="n">
        <f aca="false">SUM(G15)</f>
        <v>4729.9</v>
      </c>
      <c r="H14" s="15" t="n">
        <f aca="false">SUM(H15)</f>
        <v>4729.5</v>
      </c>
    </row>
    <row r="15" customFormat="false" ht="29.25" hidden="true" customHeight="true" outlineLevel="0" collapsed="false">
      <c r="A15" s="17" t="s">
        <v>201</v>
      </c>
      <c r="B15" s="112" t="n">
        <v>430</v>
      </c>
      <c r="C15" s="68" t="s">
        <v>196</v>
      </c>
      <c r="D15" s="69" t="s">
        <v>198</v>
      </c>
      <c r="E15" s="69" t="s">
        <v>202</v>
      </c>
      <c r="F15" s="70"/>
      <c r="G15" s="15" t="n">
        <f aca="false">G16</f>
        <v>4729.9</v>
      </c>
      <c r="H15" s="15" t="n">
        <f aca="false">H16</f>
        <v>4729.5</v>
      </c>
    </row>
    <row r="16" customFormat="false" ht="60.75" hidden="true" customHeight="true" outlineLevel="0" collapsed="false">
      <c r="A16" s="71" t="s">
        <v>203</v>
      </c>
      <c r="B16" s="112" t="n">
        <v>430</v>
      </c>
      <c r="C16" s="72" t="s">
        <v>196</v>
      </c>
      <c r="D16" s="72" t="s">
        <v>198</v>
      </c>
      <c r="E16" s="72" t="s">
        <v>202</v>
      </c>
      <c r="F16" s="73" t="n">
        <v>100</v>
      </c>
      <c r="G16" s="74" t="n">
        <f aca="false">2686.7+120+680+107.2+1130.1+4.3+1.6</f>
        <v>4729.9</v>
      </c>
      <c r="H16" s="74" t="n">
        <f aca="false">3855.2+874.3</f>
        <v>4729.5</v>
      </c>
    </row>
    <row r="17" customFormat="false" ht="27" hidden="true" customHeight="true" outlineLevel="0" collapsed="false">
      <c r="A17" s="75" t="s">
        <v>204</v>
      </c>
      <c r="B17" s="112" t="n">
        <v>430</v>
      </c>
      <c r="C17" s="68" t="s">
        <v>196</v>
      </c>
      <c r="D17" s="69" t="s">
        <v>198</v>
      </c>
      <c r="E17" s="69" t="s">
        <v>205</v>
      </c>
      <c r="F17" s="76"/>
      <c r="G17" s="15" t="n">
        <f aca="false">SUM(G18)</f>
        <v>300</v>
      </c>
      <c r="H17" s="15" t="n">
        <f aca="false">SUM(H18)</f>
        <v>300</v>
      </c>
    </row>
    <row r="18" customFormat="false" ht="62.25" hidden="true" customHeight="true" outlineLevel="0" collapsed="false">
      <c r="A18" s="75" t="s">
        <v>206</v>
      </c>
      <c r="B18" s="112" t="n">
        <v>430</v>
      </c>
      <c r="C18" s="68" t="s">
        <v>196</v>
      </c>
      <c r="D18" s="69" t="s">
        <v>198</v>
      </c>
      <c r="E18" s="69" t="s">
        <v>207</v>
      </c>
      <c r="F18" s="69"/>
      <c r="G18" s="15" t="n">
        <f aca="false">SUM(G19)</f>
        <v>300</v>
      </c>
      <c r="H18" s="15" t="n">
        <f aca="false">SUM(H19)</f>
        <v>300</v>
      </c>
    </row>
    <row r="19" customFormat="false" ht="60.75" hidden="true" customHeight="true" outlineLevel="0" collapsed="false">
      <c r="A19" s="77" t="s">
        <v>203</v>
      </c>
      <c r="B19" s="112" t="n">
        <v>430</v>
      </c>
      <c r="C19" s="72" t="s">
        <v>196</v>
      </c>
      <c r="D19" s="76" t="s">
        <v>198</v>
      </c>
      <c r="E19" s="76" t="s">
        <v>207</v>
      </c>
      <c r="F19" s="76" t="s">
        <v>208</v>
      </c>
      <c r="G19" s="74" t="n">
        <v>300</v>
      </c>
      <c r="H19" s="74" t="n">
        <f aca="false">260.2+39.8</f>
        <v>300</v>
      </c>
    </row>
    <row r="20" customFormat="false" ht="40.5" hidden="true" customHeight="true" outlineLevel="0" collapsed="false">
      <c r="A20" s="114" t="s">
        <v>209</v>
      </c>
      <c r="B20" s="112" t="n">
        <v>430</v>
      </c>
      <c r="C20" s="115" t="s">
        <v>196</v>
      </c>
      <c r="D20" s="81" t="s">
        <v>210</v>
      </c>
      <c r="E20" s="81"/>
      <c r="F20" s="82"/>
      <c r="G20" s="116" t="n">
        <f aca="false">SUM(G21)</f>
        <v>0</v>
      </c>
      <c r="H20" s="116" t="n">
        <f aca="false">SUM(H21)</f>
        <v>0</v>
      </c>
    </row>
    <row r="21" customFormat="false" ht="27" hidden="true" customHeight="true" outlineLevel="0" collapsed="false">
      <c r="A21" s="17" t="s">
        <v>211</v>
      </c>
      <c r="B21" s="112" t="n">
        <v>430</v>
      </c>
      <c r="C21" s="68" t="s">
        <v>196</v>
      </c>
      <c r="D21" s="69" t="s">
        <v>210</v>
      </c>
      <c r="E21" s="69" t="s">
        <v>212</v>
      </c>
      <c r="F21" s="70"/>
      <c r="G21" s="15" t="n">
        <f aca="false">SUM(G22)</f>
        <v>0</v>
      </c>
      <c r="H21" s="15" t="n">
        <f aca="false">SUM(H22)</f>
        <v>0</v>
      </c>
    </row>
    <row r="22" customFormat="false" ht="27" hidden="true" customHeight="true" outlineLevel="0" collapsed="false">
      <c r="A22" s="17" t="s">
        <v>213</v>
      </c>
      <c r="B22" s="112" t="n">
        <v>430</v>
      </c>
      <c r="C22" s="68" t="s">
        <v>196</v>
      </c>
      <c r="D22" s="69" t="s">
        <v>210</v>
      </c>
      <c r="E22" s="69" t="s">
        <v>214</v>
      </c>
      <c r="F22" s="70"/>
      <c r="G22" s="15" t="n">
        <f aca="false">SUM(G24)</f>
        <v>0</v>
      </c>
      <c r="H22" s="15" t="n">
        <f aca="false">SUM(H24)</f>
        <v>0</v>
      </c>
    </row>
    <row r="23" customFormat="false" ht="27" hidden="true" customHeight="true" outlineLevel="0" collapsed="false">
      <c r="A23" s="17" t="s">
        <v>201</v>
      </c>
      <c r="B23" s="112" t="n">
        <v>430</v>
      </c>
      <c r="C23" s="68" t="s">
        <v>196</v>
      </c>
      <c r="D23" s="69" t="s">
        <v>210</v>
      </c>
      <c r="E23" s="69" t="s">
        <v>215</v>
      </c>
      <c r="F23" s="70"/>
      <c r="G23" s="15" t="n">
        <f aca="false">SUM(G24)</f>
        <v>0</v>
      </c>
      <c r="H23" s="15" t="n">
        <f aca="false">SUM(H24)</f>
        <v>0</v>
      </c>
    </row>
    <row r="24" customFormat="false" ht="40.5" hidden="true" customHeight="true" outlineLevel="0" collapsed="false">
      <c r="A24" s="71" t="s">
        <v>203</v>
      </c>
      <c r="B24" s="112" t="n">
        <v>430</v>
      </c>
      <c r="C24" s="72" t="s">
        <v>196</v>
      </c>
      <c r="D24" s="72" t="s">
        <v>210</v>
      </c>
      <c r="E24" s="76" t="s">
        <v>215</v>
      </c>
      <c r="F24" s="84" t="n">
        <v>100</v>
      </c>
      <c r="G24" s="74" t="n">
        <v>0</v>
      </c>
      <c r="H24" s="74" t="n">
        <v>0</v>
      </c>
    </row>
    <row r="25" customFormat="false" ht="48" hidden="false" customHeight="true" outlineLevel="0" collapsed="false">
      <c r="A25" s="112" t="s">
        <v>216</v>
      </c>
      <c r="B25" s="112" t="n">
        <v>430</v>
      </c>
      <c r="C25" s="113" t="s">
        <v>196</v>
      </c>
      <c r="D25" s="67" t="s">
        <v>217</v>
      </c>
      <c r="E25" s="67"/>
      <c r="F25" s="85"/>
      <c r="G25" s="23" t="n">
        <f aca="false">SUM(G26+G31)</f>
        <v>17617.6</v>
      </c>
      <c r="H25" s="23" t="n">
        <f aca="false">SUM(H26+H31)</f>
        <v>16604.9</v>
      </c>
    </row>
    <row r="26" customFormat="false" ht="46.5" hidden="true" customHeight="true" outlineLevel="0" collapsed="false">
      <c r="A26" s="17" t="s">
        <v>151</v>
      </c>
      <c r="B26" s="112" t="n">
        <v>430</v>
      </c>
      <c r="C26" s="68" t="s">
        <v>196</v>
      </c>
      <c r="D26" s="69" t="s">
        <v>217</v>
      </c>
      <c r="E26" s="69" t="s">
        <v>218</v>
      </c>
      <c r="F26" s="70"/>
      <c r="G26" s="15" t="n">
        <f aca="false">G30</f>
        <v>919.3</v>
      </c>
      <c r="H26" s="15" t="n">
        <f aca="false">H30</f>
        <v>919.3</v>
      </c>
    </row>
    <row r="27" customFormat="false" ht="33" hidden="true" customHeight="true" outlineLevel="0" collapsed="false">
      <c r="A27" s="36" t="s">
        <v>219</v>
      </c>
      <c r="B27" s="112" t="n">
        <v>430</v>
      </c>
      <c r="C27" s="68" t="s">
        <v>196</v>
      </c>
      <c r="D27" s="69" t="s">
        <v>217</v>
      </c>
      <c r="E27" s="69" t="s">
        <v>220</v>
      </c>
      <c r="F27" s="70"/>
      <c r="G27" s="15" t="n">
        <f aca="false">G30</f>
        <v>919.3</v>
      </c>
      <c r="H27" s="15" t="n">
        <f aca="false">H30</f>
        <v>919.3</v>
      </c>
    </row>
    <row r="28" customFormat="false" ht="49.5" hidden="true" customHeight="true" outlineLevel="0" collapsed="false">
      <c r="A28" s="36" t="s">
        <v>221</v>
      </c>
      <c r="B28" s="112" t="n">
        <v>430</v>
      </c>
      <c r="C28" s="68" t="s">
        <v>196</v>
      </c>
      <c r="D28" s="69" t="s">
        <v>217</v>
      </c>
      <c r="E28" s="69" t="s">
        <v>222</v>
      </c>
      <c r="F28" s="70"/>
      <c r="G28" s="15" t="n">
        <f aca="false">SUM(G30)</f>
        <v>919.3</v>
      </c>
      <c r="H28" s="15" t="n">
        <f aca="false">SUM(H30)</f>
        <v>919.3</v>
      </c>
    </row>
    <row r="29" customFormat="false" ht="32.25" hidden="true" customHeight="true" outlineLevel="0" collapsed="false">
      <c r="A29" s="36" t="s">
        <v>223</v>
      </c>
      <c r="B29" s="112" t="n">
        <v>430</v>
      </c>
      <c r="C29" s="68" t="s">
        <v>196</v>
      </c>
      <c r="D29" s="69" t="s">
        <v>217</v>
      </c>
      <c r="E29" s="69" t="s">
        <v>222</v>
      </c>
      <c r="F29" s="70"/>
      <c r="G29" s="15" t="n">
        <f aca="false">SUM(G30)</f>
        <v>919.3</v>
      </c>
      <c r="H29" s="15" t="n">
        <f aca="false">SUM(H30)</f>
        <v>919.3</v>
      </c>
    </row>
    <row r="30" customFormat="false" ht="33" hidden="true" customHeight="true" outlineLevel="0" collapsed="false">
      <c r="A30" s="71" t="s">
        <v>224</v>
      </c>
      <c r="B30" s="112" t="n">
        <v>430</v>
      </c>
      <c r="C30" s="72" t="s">
        <v>196</v>
      </c>
      <c r="D30" s="76" t="s">
        <v>217</v>
      </c>
      <c r="E30" s="76" t="s">
        <v>222</v>
      </c>
      <c r="F30" s="76" t="s">
        <v>225</v>
      </c>
      <c r="G30" s="74" t="n">
        <f aca="false">1304.7-385.4</f>
        <v>919.3</v>
      </c>
      <c r="H30" s="74" t="n">
        <f aca="false">582.1+337.2</f>
        <v>919.3</v>
      </c>
    </row>
    <row r="31" customFormat="false" ht="22.5" hidden="true" customHeight="true" outlineLevel="0" collapsed="false">
      <c r="A31" s="17" t="s">
        <v>226</v>
      </c>
      <c r="B31" s="112" t="n">
        <v>430</v>
      </c>
      <c r="C31" s="68" t="s">
        <v>196</v>
      </c>
      <c r="D31" s="69" t="s">
        <v>217</v>
      </c>
      <c r="E31" s="69" t="s">
        <v>227</v>
      </c>
      <c r="F31" s="84"/>
      <c r="G31" s="15" t="n">
        <f aca="false">SUM(G32)</f>
        <v>16698.3</v>
      </c>
      <c r="H31" s="15" t="n">
        <f aca="false">SUM(H32)</f>
        <v>15685.6</v>
      </c>
    </row>
    <row r="32" customFormat="false" ht="30" hidden="true" customHeight="true" outlineLevel="0" collapsed="false">
      <c r="A32" s="17" t="s">
        <v>201</v>
      </c>
      <c r="B32" s="112" t="n">
        <v>430</v>
      </c>
      <c r="C32" s="68" t="s">
        <v>196</v>
      </c>
      <c r="D32" s="69" t="s">
        <v>217</v>
      </c>
      <c r="E32" s="69" t="s">
        <v>228</v>
      </c>
      <c r="F32" s="70"/>
      <c r="G32" s="15" t="n">
        <f aca="false">SUM(G33:G35)</f>
        <v>16698.3</v>
      </c>
      <c r="H32" s="15" t="n">
        <f aca="false">SUM(H33:H35)</f>
        <v>15685.6</v>
      </c>
    </row>
    <row r="33" customFormat="false" ht="60" hidden="true" customHeight="true" outlineLevel="0" collapsed="false">
      <c r="A33" s="71" t="s">
        <v>203</v>
      </c>
      <c r="B33" s="112" t="n">
        <v>430</v>
      </c>
      <c r="C33" s="72" t="s">
        <v>196</v>
      </c>
      <c r="D33" s="76" t="s">
        <v>217</v>
      </c>
      <c r="E33" s="76" t="s">
        <v>228</v>
      </c>
      <c r="F33" s="84" t="n">
        <v>100</v>
      </c>
      <c r="G33" s="74" t="n">
        <f aca="false">8473.6+820+2800+220.2-111.6-128.7-128.5-4.3-116.9</f>
        <v>11823.8</v>
      </c>
      <c r="H33" s="74" t="n">
        <f aca="false">8617.3+529.1+2677.1</f>
        <v>11823.5</v>
      </c>
    </row>
    <row r="34" customFormat="false" ht="30" hidden="true" customHeight="true" outlineLevel="0" collapsed="false">
      <c r="A34" s="71" t="s">
        <v>224</v>
      </c>
      <c r="B34" s="112" t="n">
        <v>430</v>
      </c>
      <c r="C34" s="72" t="s">
        <v>196</v>
      </c>
      <c r="D34" s="76" t="s">
        <v>217</v>
      </c>
      <c r="E34" s="76" t="s">
        <v>228</v>
      </c>
      <c r="F34" s="84" t="n">
        <v>200</v>
      </c>
      <c r="G34" s="74" t="n">
        <f aca="false">1510.1+4-12+1000+120+128.5+116.9</f>
        <v>2867.5</v>
      </c>
      <c r="H34" s="74" t="n">
        <v>1855.2</v>
      </c>
    </row>
    <row r="35" customFormat="false" ht="27" hidden="true" customHeight="true" outlineLevel="0" collapsed="false">
      <c r="A35" s="71" t="s">
        <v>229</v>
      </c>
      <c r="B35" s="112" t="n">
        <v>430</v>
      </c>
      <c r="C35" s="72" t="s">
        <v>196</v>
      </c>
      <c r="D35" s="76" t="s">
        <v>217</v>
      </c>
      <c r="E35" s="76" t="s">
        <v>228</v>
      </c>
      <c r="F35" s="84" t="n">
        <v>800</v>
      </c>
      <c r="G35" s="74" t="n">
        <f aca="false">2300.7-422.4+128.7</f>
        <v>2007</v>
      </c>
      <c r="H35" s="74" t="n">
        <v>2006.9</v>
      </c>
    </row>
    <row r="36" customFormat="false" ht="48" hidden="false" customHeight="true" outlineLevel="0" collapsed="false">
      <c r="A36" s="117" t="s">
        <v>230</v>
      </c>
      <c r="B36" s="112" t="n">
        <v>430</v>
      </c>
      <c r="C36" s="113" t="s">
        <v>196</v>
      </c>
      <c r="D36" s="67" t="s">
        <v>231</v>
      </c>
      <c r="E36" s="67"/>
      <c r="F36" s="86"/>
      <c r="G36" s="23" t="n">
        <f aca="false">G39</f>
        <v>528.2</v>
      </c>
      <c r="H36" s="23" t="n">
        <f aca="false">H39</f>
        <v>528.2</v>
      </c>
    </row>
    <row r="37" customFormat="false" ht="27" hidden="true" customHeight="true" outlineLevel="0" collapsed="false">
      <c r="A37" s="75" t="s">
        <v>204</v>
      </c>
      <c r="B37" s="112" t="n">
        <v>430</v>
      </c>
      <c r="C37" s="68" t="s">
        <v>196</v>
      </c>
      <c r="D37" s="69" t="s">
        <v>231</v>
      </c>
      <c r="E37" s="69" t="s">
        <v>205</v>
      </c>
      <c r="F37" s="76"/>
      <c r="G37" s="15" t="n">
        <f aca="false">SUM(G38)</f>
        <v>528.2</v>
      </c>
      <c r="H37" s="15" t="n">
        <f aca="false">SUM(H38)</f>
        <v>528.2</v>
      </c>
    </row>
    <row r="38" customFormat="false" ht="62.25" hidden="true" customHeight="true" outlineLevel="0" collapsed="false">
      <c r="A38" s="75" t="s">
        <v>232</v>
      </c>
      <c r="B38" s="112" t="n">
        <v>430</v>
      </c>
      <c r="C38" s="68" t="s">
        <v>196</v>
      </c>
      <c r="D38" s="69" t="s">
        <v>231</v>
      </c>
      <c r="E38" s="69" t="s">
        <v>233</v>
      </c>
      <c r="F38" s="69"/>
      <c r="G38" s="15" t="n">
        <f aca="false">SUM(G39)</f>
        <v>528.2</v>
      </c>
      <c r="H38" s="15" t="n">
        <f aca="false">SUM(H39)</f>
        <v>528.2</v>
      </c>
    </row>
    <row r="39" customFormat="false" ht="27" hidden="true" customHeight="true" outlineLevel="0" collapsed="false">
      <c r="A39" s="77" t="s">
        <v>234</v>
      </c>
      <c r="B39" s="112" t="n">
        <v>430</v>
      </c>
      <c r="C39" s="72" t="s">
        <v>196</v>
      </c>
      <c r="D39" s="76" t="s">
        <v>231</v>
      </c>
      <c r="E39" s="76" t="s">
        <v>233</v>
      </c>
      <c r="F39" s="76" t="s">
        <v>235</v>
      </c>
      <c r="G39" s="74" t="n">
        <v>528.2</v>
      </c>
      <c r="H39" s="74" t="n">
        <v>528.2</v>
      </c>
    </row>
    <row r="40" customFormat="false" ht="26.25" hidden="false" customHeight="true" outlineLevel="0" collapsed="false">
      <c r="A40" s="117" t="s">
        <v>236</v>
      </c>
      <c r="B40" s="112" t="n">
        <v>430</v>
      </c>
      <c r="C40" s="113" t="s">
        <v>196</v>
      </c>
      <c r="D40" s="67" t="s">
        <v>237</v>
      </c>
      <c r="E40" s="67"/>
      <c r="F40" s="86"/>
      <c r="G40" s="23" t="n">
        <f aca="false">SUM(G41)</f>
        <v>559.7</v>
      </c>
      <c r="H40" s="23" t="n">
        <f aca="false">SUM(H41)</f>
        <v>559.7</v>
      </c>
      <c r="I40" s="56"/>
    </row>
    <row r="41" customFormat="false" ht="46.5" hidden="true" customHeight="true" outlineLevel="0" collapsed="false">
      <c r="A41" s="17" t="s">
        <v>151</v>
      </c>
      <c r="B41" s="112" t="n">
        <v>430</v>
      </c>
      <c r="C41" s="68" t="s">
        <v>196</v>
      </c>
      <c r="D41" s="69" t="s">
        <v>237</v>
      </c>
      <c r="E41" s="69" t="s">
        <v>218</v>
      </c>
      <c r="F41" s="70"/>
      <c r="G41" s="15" t="n">
        <f aca="false">G45</f>
        <v>559.7</v>
      </c>
      <c r="H41" s="15" t="n">
        <f aca="false">H45</f>
        <v>559.7</v>
      </c>
    </row>
    <row r="42" customFormat="false" ht="33" hidden="true" customHeight="true" outlineLevel="0" collapsed="false">
      <c r="A42" s="36" t="s">
        <v>219</v>
      </c>
      <c r="B42" s="112" t="n">
        <v>430</v>
      </c>
      <c r="C42" s="68" t="s">
        <v>196</v>
      </c>
      <c r="D42" s="69" t="s">
        <v>237</v>
      </c>
      <c r="E42" s="69" t="s">
        <v>220</v>
      </c>
      <c r="F42" s="70"/>
      <c r="G42" s="15" t="n">
        <f aca="false">G45</f>
        <v>559.7</v>
      </c>
      <c r="H42" s="15" t="n">
        <f aca="false">H45</f>
        <v>559.7</v>
      </c>
    </row>
    <row r="43" customFormat="false" ht="46.5" hidden="true" customHeight="true" outlineLevel="0" collapsed="false">
      <c r="A43" s="36" t="s">
        <v>221</v>
      </c>
      <c r="B43" s="112" t="n">
        <v>430</v>
      </c>
      <c r="C43" s="68" t="s">
        <v>196</v>
      </c>
      <c r="D43" s="69" t="s">
        <v>237</v>
      </c>
      <c r="E43" s="69" t="s">
        <v>222</v>
      </c>
      <c r="F43" s="70"/>
      <c r="G43" s="15" t="n">
        <f aca="false">SUM(G45)</f>
        <v>559.7</v>
      </c>
      <c r="H43" s="15" t="n">
        <f aca="false">SUM(H45)</f>
        <v>559.7</v>
      </c>
    </row>
    <row r="44" customFormat="false" ht="45" hidden="true" customHeight="true" outlineLevel="0" collapsed="false">
      <c r="A44" s="36" t="s">
        <v>238</v>
      </c>
      <c r="B44" s="112" t="n">
        <v>430</v>
      </c>
      <c r="C44" s="68" t="s">
        <v>196</v>
      </c>
      <c r="D44" s="69" t="s">
        <v>237</v>
      </c>
      <c r="E44" s="69" t="s">
        <v>222</v>
      </c>
      <c r="F44" s="70"/>
      <c r="G44" s="15" t="n">
        <f aca="false">SUM(G45)</f>
        <v>559.7</v>
      </c>
      <c r="H44" s="15" t="n">
        <f aca="false">SUM(H45)</f>
        <v>559.7</v>
      </c>
    </row>
    <row r="45" customFormat="false" ht="27" hidden="true" customHeight="true" outlineLevel="0" collapsed="false">
      <c r="A45" s="71" t="s">
        <v>229</v>
      </c>
      <c r="B45" s="112" t="n">
        <v>430</v>
      </c>
      <c r="C45" s="72" t="s">
        <v>196</v>
      </c>
      <c r="D45" s="76" t="s">
        <v>237</v>
      </c>
      <c r="E45" s="76" t="s">
        <v>222</v>
      </c>
      <c r="F45" s="76" t="s">
        <v>239</v>
      </c>
      <c r="G45" s="74" t="n">
        <v>559.7</v>
      </c>
      <c r="H45" s="74" t="n">
        <v>559.7</v>
      </c>
    </row>
    <row r="46" customFormat="false" ht="26.25" hidden="false" customHeight="true" outlineLevel="0" collapsed="false">
      <c r="A46" s="112" t="s">
        <v>240</v>
      </c>
      <c r="B46" s="112" t="n">
        <v>430</v>
      </c>
      <c r="C46" s="113" t="s">
        <v>196</v>
      </c>
      <c r="D46" s="67" t="n">
        <v>11</v>
      </c>
      <c r="E46" s="67"/>
      <c r="F46" s="64"/>
      <c r="G46" s="23" t="n">
        <f aca="false">G49</f>
        <v>50</v>
      </c>
      <c r="H46" s="23" t="n">
        <f aca="false">H49</f>
        <v>0</v>
      </c>
    </row>
    <row r="47" customFormat="false" ht="22.5" hidden="true" customHeight="true" outlineLevel="0" collapsed="false">
      <c r="A47" s="17" t="s">
        <v>241</v>
      </c>
      <c r="B47" s="112" t="n">
        <v>430</v>
      </c>
      <c r="C47" s="68" t="s">
        <v>196</v>
      </c>
      <c r="D47" s="69" t="n">
        <v>11</v>
      </c>
      <c r="E47" s="69" t="s">
        <v>242</v>
      </c>
      <c r="F47" s="70"/>
      <c r="G47" s="15" t="n">
        <f aca="false">SUM(G48)</f>
        <v>50</v>
      </c>
      <c r="H47" s="15" t="n">
        <f aca="false">SUM(H48)</f>
        <v>0</v>
      </c>
    </row>
    <row r="48" customFormat="false" ht="24" hidden="true" customHeight="true" outlineLevel="0" collapsed="false">
      <c r="A48" s="75" t="s">
        <v>243</v>
      </c>
      <c r="B48" s="112" t="n">
        <v>430</v>
      </c>
      <c r="C48" s="68" t="s">
        <v>196</v>
      </c>
      <c r="D48" s="69" t="n">
        <v>11</v>
      </c>
      <c r="E48" s="69" t="s">
        <v>244</v>
      </c>
      <c r="F48" s="70"/>
      <c r="G48" s="15" t="n">
        <f aca="false">SUM(G49)</f>
        <v>50</v>
      </c>
      <c r="H48" s="15" t="n">
        <f aca="false">SUM(H49)</f>
        <v>0</v>
      </c>
    </row>
    <row r="49" customFormat="false" ht="23.25" hidden="true" customHeight="true" outlineLevel="0" collapsed="false">
      <c r="A49" s="71" t="s">
        <v>229</v>
      </c>
      <c r="B49" s="112" t="n">
        <v>430</v>
      </c>
      <c r="C49" s="72" t="s">
        <v>196</v>
      </c>
      <c r="D49" s="76" t="n">
        <v>11</v>
      </c>
      <c r="E49" s="76" t="s">
        <v>244</v>
      </c>
      <c r="F49" s="76" t="s">
        <v>239</v>
      </c>
      <c r="G49" s="74" t="n">
        <v>50</v>
      </c>
      <c r="H49" s="74" t="n">
        <v>0</v>
      </c>
    </row>
    <row r="50" customFormat="false" ht="30" hidden="false" customHeight="true" outlineLevel="0" collapsed="false">
      <c r="A50" s="112" t="s">
        <v>245</v>
      </c>
      <c r="B50" s="112" t="n">
        <v>430</v>
      </c>
      <c r="C50" s="113" t="s">
        <v>196</v>
      </c>
      <c r="D50" s="67" t="n">
        <v>13</v>
      </c>
      <c r="E50" s="67" t="s">
        <v>246</v>
      </c>
      <c r="F50" s="64"/>
      <c r="G50" s="23" t="n">
        <f aca="false">SUM(G51+G56+G60+G66+G69)</f>
        <v>3251.3</v>
      </c>
      <c r="H50" s="23" t="n">
        <f aca="false">SUM(H51+H56+H60+H66+H69)</f>
        <v>3250.6</v>
      </c>
    </row>
    <row r="51" customFormat="false" ht="48.75" hidden="true" customHeight="true" outlineLevel="0" collapsed="false">
      <c r="A51" s="17" t="s">
        <v>151</v>
      </c>
      <c r="B51" s="12" t="n">
        <v>430</v>
      </c>
      <c r="C51" s="68" t="s">
        <v>196</v>
      </c>
      <c r="D51" s="69" t="s">
        <v>247</v>
      </c>
      <c r="E51" s="69" t="s">
        <v>218</v>
      </c>
      <c r="F51" s="70"/>
      <c r="G51" s="15" t="n">
        <f aca="false">G55</f>
        <v>2278.7</v>
      </c>
      <c r="H51" s="15" t="n">
        <f aca="false">H55</f>
        <v>2278.7</v>
      </c>
    </row>
    <row r="52" customFormat="false" ht="33" hidden="true" customHeight="true" outlineLevel="0" collapsed="false">
      <c r="A52" s="36" t="s">
        <v>219</v>
      </c>
      <c r="B52" s="12" t="n">
        <v>430</v>
      </c>
      <c r="C52" s="68" t="s">
        <v>196</v>
      </c>
      <c r="D52" s="69" t="s">
        <v>247</v>
      </c>
      <c r="E52" s="69" t="s">
        <v>220</v>
      </c>
      <c r="F52" s="70"/>
      <c r="G52" s="15" t="n">
        <f aca="false">G55</f>
        <v>2278.7</v>
      </c>
      <c r="H52" s="15" t="n">
        <f aca="false">H55</f>
        <v>2278.7</v>
      </c>
    </row>
    <row r="53" customFormat="false" ht="48" hidden="true" customHeight="true" outlineLevel="0" collapsed="false">
      <c r="A53" s="36" t="s">
        <v>221</v>
      </c>
      <c r="B53" s="12" t="n">
        <v>430</v>
      </c>
      <c r="C53" s="68" t="s">
        <v>196</v>
      </c>
      <c r="D53" s="69" t="s">
        <v>247</v>
      </c>
      <c r="E53" s="69" t="s">
        <v>222</v>
      </c>
      <c r="F53" s="70"/>
      <c r="G53" s="15" t="n">
        <f aca="false">SUM(G55)</f>
        <v>2278.7</v>
      </c>
      <c r="H53" s="15" t="n">
        <f aca="false">SUM(H55)</f>
        <v>2278.7</v>
      </c>
    </row>
    <row r="54" customFormat="false" ht="27" hidden="true" customHeight="true" outlineLevel="0" collapsed="false">
      <c r="A54" s="36" t="s">
        <v>223</v>
      </c>
      <c r="B54" s="12" t="n">
        <v>430</v>
      </c>
      <c r="C54" s="68" t="s">
        <v>196</v>
      </c>
      <c r="D54" s="69" t="s">
        <v>247</v>
      </c>
      <c r="E54" s="69" t="s">
        <v>222</v>
      </c>
      <c r="F54" s="70"/>
      <c r="G54" s="15" t="n">
        <f aca="false">SUM(G55)</f>
        <v>2278.7</v>
      </c>
      <c r="H54" s="15" t="n">
        <f aca="false">SUM(H55)</f>
        <v>2278.7</v>
      </c>
    </row>
    <row r="55" customFormat="false" ht="28.5" hidden="true" customHeight="true" outlineLevel="0" collapsed="false">
      <c r="A55" s="71" t="s">
        <v>224</v>
      </c>
      <c r="B55" s="12" t="n">
        <v>430</v>
      </c>
      <c r="C55" s="72" t="s">
        <v>196</v>
      </c>
      <c r="D55" s="76" t="s">
        <v>247</v>
      </c>
      <c r="E55" s="76" t="s">
        <v>222</v>
      </c>
      <c r="F55" s="76" t="s">
        <v>225</v>
      </c>
      <c r="G55" s="74" t="n">
        <f aca="false">3206.4-6.7-921</f>
        <v>2278.7</v>
      </c>
      <c r="H55" s="74" t="n">
        <f aca="false">3206.4-6.7-921</f>
        <v>2278.7</v>
      </c>
    </row>
    <row r="56" customFormat="false" ht="33" hidden="true" customHeight="true" outlineLevel="0" collapsed="false">
      <c r="A56" s="17" t="s">
        <v>248</v>
      </c>
      <c r="B56" s="12" t="n">
        <v>430</v>
      </c>
      <c r="C56" s="68" t="s">
        <v>196</v>
      </c>
      <c r="D56" s="69" t="s">
        <v>247</v>
      </c>
      <c r="E56" s="69" t="s">
        <v>249</v>
      </c>
      <c r="F56" s="70"/>
      <c r="G56" s="15" t="n">
        <f aca="false">G59</f>
        <v>155.2</v>
      </c>
      <c r="H56" s="15" t="n">
        <f aca="false">H59</f>
        <v>155.2</v>
      </c>
    </row>
    <row r="57" customFormat="false" ht="45.75" hidden="true" customHeight="true" outlineLevel="0" collapsed="false">
      <c r="A57" s="36" t="s">
        <v>250</v>
      </c>
      <c r="B57" s="12" t="n">
        <v>430</v>
      </c>
      <c r="C57" s="68" t="s">
        <v>196</v>
      </c>
      <c r="D57" s="69" t="s">
        <v>247</v>
      </c>
      <c r="E57" s="69" t="s">
        <v>251</v>
      </c>
      <c r="F57" s="70"/>
      <c r="G57" s="15" t="n">
        <f aca="false">SUM(G59)</f>
        <v>155.2</v>
      </c>
      <c r="H57" s="15" t="n">
        <f aca="false">SUM(H59)</f>
        <v>155.2</v>
      </c>
    </row>
    <row r="58" customFormat="false" ht="27" hidden="true" customHeight="true" outlineLevel="0" collapsed="false">
      <c r="A58" s="36" t="s">
        <v>252</v>
      </c>
      <c r="B58" s="12" t="n">
        <v>430</v>
      </c>
      <c r="C58" s="68" t="s">
        <v>196</v>
      </c>
      <c r="D58" s="69" t="s">
        <v>247</v>
      </c>
      <c r="E58" s="69" t="s">
        <v>251</v>
      </c>
      <c r="F58" s="70"/>
      <c r="G58" s="15" t="n">
        <f aca="false">SUM(G59)</f>
        <v>155.2</v>
      </c>
      <c r="H58" s="15" t="n">
        <f aca="false">SUM(H59)</f>
        <v>155.2</v>
      </c>
    </row>
    <row r="59" customFormat="false" ht="30" hidden="true" customHeight="true" outlineLevel="0" collapsed="false">
      <c r="A59" s="71" t="s">
        <v>224</v>
      </c>
      <c r="B59" s="12" t="n">
        <v>430</v>
      </c>
      <c r="C59" s="72" t="s">
        <v>196</v>
      </c>
      <c r="D59" s="76" t="s">
        <v>247</v>
      </c>
      <c r="E59" s="76" t="s">
        <v>251</v>
      </c>
      <c r="F59" s="76" t="s">
        <v>225</v>
      </c>
      <c r="G59" s="74" t="n">
        <v>155.2</v>
      </c>
      <c r="H59" s="74" t="n">
        <v>155.2</v>
      </c>
    </row>
    <row r="60" customFormat="false" ht="33" hidden="true" customHeight="true" outlineLevel="0" collapsed="false">
      <c r="A60" s="17" t="s">
        <v>253</v>
      </c>
      <c r="B60" s="12" t="n">
        <v>430</v>
      </c>
      <c r="C60" s="68" t="s">
        <v>196</v>
      </c>
      <c r="D60" s="69" t="s">
        <v>247</v>
      </c>
      <c r="E60" s="69" t="s">
        <v>254</v>
      </c>
      <c r="F60" s="70"/>
      <c r="G60" s="15" t="n">
        <f aca="false">G61</f>
        <v>571.4</v>
      </c>
      <c r="H60" s="15" t="n">
        <f aca="false">H61</f>
        <v>571.4</v>
      </c>
    </row>
    <row r="61" customFormat="false" ht="47.25" hidden="true" customHeight="true" outlineLevel="0" collapsed="false">
      <c r="A61" s="36" t="s">
        <v>255</v>
      </c>
      <c r="B61" s="12" t="n">
        <v>430</v>
      </c>
      <c r="C61" s="68" t="s">
        <v>196</v>
      </c>
      <c r="D61" s="69" t="s">
        <v>247</v>
      </c>
      <c r="E61" s="69" t="s">
        <v>256</v>
      </c>
      <c r="F61" s="70"/>
      <c r="G61" s="15" t="n">
        <f aca="false">SUM(G63+G65)</f>
        <v>571.4</v>
      </c>
      <c r="H61" s="15" t="n">
        <f aca="false">SUM(H63+H65)</f>
        <v>571.4</v>
      </c>
    </row>
    <row r="62" customFormat="false" ht="33" hidden="true" customHeight="true" outlineLevel="0" collapsed="false">
      <c r="A62" s="36" t="s">
        <v>257</v>
      </c>
      <c r="B62" s="12" t="n">
        <v>430</v>
      </c>
      <c r="C62" s="68" t="s">
        <v>196</v>
      </c>
      <c r="D62" s="69" t="s">
        <v>247</v>
      </c>
      <c r="E62" s="69" t="s">
        <v>256</v>
      </c>
      <c r="F62" s="70"/>
      <c r="G62" s="15" t="n">
        <f aca="false">SUM(G63)</f>
        <v>473.4</v>
      </c>
      <c r="H62" s="15" t="n">
        <f aca="false">SUM(H63)</f>
        <v>473.4</v>
      </c>
    </row>
    <row r="63" customFormat="false" ht="27" hidden="true" customHeight="true" outlineLevel="0" collapsed="false">
      <c r="A63" s="71" t="s">
        <v>224</v>
      </c>
      <c r="B63" s="12" t="n">
        <v>430</v>
      </c>
      <c r="C63" s="72" t="s">
        <v>196</v>
      </c>
      <c r="D63" s="76" t="s">
        <v>247</v>
      </c>
      <c r="E63" s="76" t="s">
        <v>256</v>
      </c>
      <c r="F63" s="76" t="s">
        <v>225</v>
      </c>
      <c r="G63" s="74" t="n">
        <v>473.4</v>
      </c>
      <c r="H63" s="74" t="n">
        <v>473.4</v>
      </c>
    </row>
    <row r="64" customFormat="false" ht="63" hidden="true" customHeight="true" outlineLevel="0" collapsed="false">
      <c r="A64" s="36" t="s">
        <v>258</v>
      </c>
      <c r="B64" s="12" t="n">
        <v>430</v>
      </c>
      <c r="C64" s="68" t="s">
        <v>196</v>
      </c>
      <c r="D64" s="69" t="s">
        <v>247</v>
      </c>
      <c r="E64" s="69" t="s">
        <v>256</v>
      </c>
      <c r="F64" s="70"/>
      <c r="G64" s="15" t="n">
        <f aca="false">SUM(G65)</f>
        <v>98</v>
      </c>
      <c r="H64" s="15" t="n">
        <f aca="false">SUM(H65)</f>
        <v>98</v>
      </c>
    </row>
    <row r="65" customFormat="false" ht="27" hidden="true" customHeight="true" outlineLevel="0" collapsed="false">
      <c r="A65" s="71" t="s">
        <v>224</v>
      </c>
      <c r="B65" s="12" t="n">
        <v>430</v>
      </c>
      <c r="C65" s="72" t="s">
        <v>196</v>
      </c>
      <c r="D65" s="76" t="s">
        <v>247</v>
      </c>
      <c r="E65" s="76" t="s">
        <v>256</v>
      </c>
      <c r="F65" s="76" t="s">
        <v>225</v>
      </c>
      <c r="G65" s="74" t="n">
        <v>98</v>
      </c>
      <c r="H65" s="74" t="n">
        <v>98</v>
      </c>
    </row>
    <row r="66" customFormat="false" ht="27" hidden="true" customHeight="true" outlineLevel="0" collapsed="false">
      <c r="A66" s="17" t="s">
        <v>259</v>
      </c>
      <c r="B66" s="12" t="n">
        <v>430</v>
      </c>
      <c r="C66" s="68" t="s">
        <v>196</v>
      </c>
      <c r="D66" s="69" t="s">
        <v>247</v>
      </c>
      <c r="E66" s="69" t="s">
        <v>260</v>
      </c>
      <c r="F66" s="84"/>
      <c r="G66" s="15" t="n">
        <f aca="false">SUM(G67)</f>
        <v>37.6</v>
      </c>
      <c r="H66" s="15" t="n">
        <f aca="false">SUM(H67)</f>
        <v>37.6</v>
      </c>
    </row>
    <row r="67" customFormat="false" ht="48" hidden="true" customHeight="true" outlineLevel="0" collapsed="false">
      <c r="A67" s="75" t="s">
        <v>261</v>
      </c>
      <c r="B67" s="12" t="n">
        <v>430</v>
      </c>
      <c r="C67" s="68" t="s">
        <v>196</v>
      </c>
      <c r="D67" s="69" t="n">
        <v>13</v>
      </c>
      <c r="E67" s="69" t="s">
        <v>262</v>
      </c>
      <c r="F67" s="70"/>
      <c r="G67" s="15" t="n">
        <f aca="false">SUM(G68:G68)</f>
        <v>37.6</v>
      </c>
      <c r="H67" s="15" t="n">
        <f aca="false">SUM(H68:H68)</f>
        <v>37.6</v>
      </c>
    </row>
    <row r="68" customFormat="false" ht="27" hidden="true" customHeight="true" outlineLevel="0" collapsed="false">
      <c r="A68" s="71" t="s">
        <v>224</v>
      </c>
      <c r="B68" s="12" t="n">
        <v>430</v>
      </c>
      <c r="C68" s="72" t="s">
        <v>196</v>
      </c>
      <c r="D68" s="76" t="n">
        <v>13</v>
      </c>
      <c r="E68" s="76" t="s">
        <v>262</v>
      </c>
      <c r="F68" s="84" t="n">
        <v>200</v>
      </c>
      <c r="G68" s="74" t="n">
        <v>37.6</v>
      </c>
      <c r="H68" s="74" t="n">
        <v>37.6</v>
      </c>
    </row>
    <row r="69" customFormat="false" ht="27" hidden="true" customHeight="true" outlineLevel="0" collapsed="false">
      <c r="A69" s="17" t="s">
        <v>204</v>
      </c>
      <c r="B69" s="12" t="n">
        <v>430</v>
      </c>
      <c r="C69" s="68" t="s">
        <v>196</v>
      </c>
      <c r="D69" s="69" t="n">
        <v>13</v>
      </c>
      <c r="E69" s="69" t="s">
        <v>205</v>
      </c>
      <c r="F69" s="70"/>
      <c r="G69" s="15" t="n">
        <f aca="false">SUM(G71+G74+G72+G76)</f>
        <v>208.4</v>
      </c>
      <c r="H69" s="15" t="n">
        <f aca="false">SUM(H71+H74+H72+H76)</f>
        <v>207.7</v>
      </c>
    </row>
    <row r="70" customFormat="false" ht="34.5" hidden="true" customHeight="true" outlineLevel="0" collapsed="false">
      <c r="A70" s="17" t="s">
        <v>263</v>
      </c>
      <c r="B70" s="12" t="n">
        <v>430</v>
      </c>
      <c r="C70" s="68" t="s">
        <v>196</v>
      </c>
      <c r="D70" s="69" t="n">
        <v>13</v>
      </c>
      <c r="E70" s="69" t="s">
        <v>264</v>
      </c>
      <c r="F70" s="70"/>
      <c r="G70" s="15" t="n">
        <f aca="false">SUM(G71:G72)</f>
        <v>0</v>
      </c>
      <c r="H70" s="15" t="n">
        <f aca="false">SUM(H71:H72)</f>
        <v>0</v>
      </c>
    </row>
    <row r="71" customFormat="false" ht="33" hidden="true" customHeight="true" outlineLevel="0" collapsed="false">
      <c r="A71" s="71" t="s">
        <v>224</v>
      </c>
      <c r="B71" s="12" t="n">
        <v>430</v>
      </c>
      <c r="C71" s="72" t="s">
        <v>196</v>
      </c>
      <c r="D71" s="76" t="n">
        <v>13</v>
      </c>
      <c r="E71" s="76" t="s">
        <v>264</v>
      </c>
      <c r="F71" s="84" t="n">
        <v>200</v>
      </c>
      <c r="G71" s="74" t="n">
        <v>0</v>
      </c>
      <c r="H71" s="74" t="n">
        <v>0</v>
      </c>
    </row>
    <row r="72" customFormat="false" ht="30.75" hidden="true" customHeight="true" outlineLevel="0" collapsed="false">
      <c r="A72" s="71" t="s">
        <v>229</v>
      </c>
      <c r="B72" s="12" t="n">
        <v>430</v>
      </c>
      <c r="C72" s="72" t="s">
        <v>196</v>
      </c>
      <c r="D72" s="76" t="n">
        <v>13</v>
      </c>
      <c r="E72" s="76" t="s">
        <v>264</v>
      </c>
      <c r="F72" s="84" t="n">
        <v>800</v>
      </c>
      <c r="G72" s="74" t="n">
        <v>0</v>
      </c>
      <c r="H72" s="74" t="n">
        <v>0</v>
      </c>
    </row>
    <row r="73" customFormat="false" ht="30" hidden="true" customHeight="true" outlineLevel="0" collapsed="false">
      <c r="A73" s="17" t="s">
        <v>265</v>
      </c>
      <c r="B73" s="12" t="n">
        <v>430</v>
      </c>
      <c r="C73" s="68" t="s">
        <v>196</v>
      </c>
      <c r="D73" s="69" t="n">
        <v>13</v>
      </c>
      <c r="E73" s="69" t="s">
        <v>266</v>
      </c>
      <c r="F73" s="70"/>
      <c r="G73" s="15" t="n">
        <f aca="false">SUM(G74:G74)</f>
        <v>198.4</v>
      </c>
      <c r="H73" s="15" t="n">
        <f aca="false">SUM(H74:H74)</f>
        <v>197.7</v>
      </c>
    </row>
    <row r="74" customFormat="false" ht="30.75" hidden="true" customHeight="true" outlineLevel="0" collapsed="false">
      <c r="A74" s="71" t="s">
        <v>224</v>
      </c>
      <c r="B74" s="12" t="n">
        <v>430</v>
      </c>
      <c r="C74" s="72" t="s">
        <v>196</v>
      </c>
      <c r="D74" s="76" t="n">
        <v>13</v>
      </c>
      <c r="E74" s="76" t="s">
        <v>266</v>
      </c>
      <c r="F74" s="84" t="n">
        <v>200</v>
      </c>
      <c r="G74" s="74" t="n">
        <f aca="false">200-1.6</f>
        <v>198.4</v>
      </c>
      <c r="H74" s="74" t="n">
        <v>197.7</v>
      </c>
    </row>
    <row r="75" customFormat="false" ht="30.75" hidden="true" customHeight="true" outlineLevel="0" collapsed="false">
      <c r="A75" s="75" t="s">
        <v>267</v>
      </c>
      <c r="B75" s="12" t="n">
        <v>430</v>
      </c>
      <c r="C75" s="68" t="s">
        <v>196</v>
      </c>
      <c r="D75" s="69" t="n">
        <v>13</v>
      </c>
      <c r="E75" s="87" t="s">
        <v>268</v>
      </c>
      <c r="F75" s="84"/>
      <c r="G75" s="15" t="n">
        <f aca="false">SUM(G76)</f>
        <v>10</v>
      </c>
      <c r="H75" s="15" t="n">
        <f aca="false">SUM(H76)</f>
        <v>10</v>
      </c>
    </row>
    <row r="76" customFormat="false" ht="31.5" hidden="true" customHeight="true" outlineLevel="0" collapsed="false">
      <c r="A76" s="71" t="s">
        <v>224</v>
      </c>
      <c r="B76" s="12" t="n">
        <v>430</v>
      </c>
      <c r="C76" s="72" t="s">
        <v>196</v>
      </c>
      <c r="D76" s="76" t="n">
        <v>13</v>
      </c>
      <c r="E76" s="88" t="s">
        <v>268</v>
      </c>
      <c r="F76" s="84" t="n">
        <v>200</v>
      </c>
      <c r="G76" s="74" t="n">
        <v>10</v>
      </c>
      <c r="H76" s="74" t="n">
        <v>10</v>
      </c>
    </row>
    <row r="77" customFormat="false" ht="20.25" hidden="false" customHeight="true" outlineLevel="0" collapsed="false">
      <c r="A77" s="89" t="s">
        <v>269</v>
      </c>
      <c r="B77" s="12" t="n">
        <v>430</v>
      </c>
      <c r="C77" s="65" t="s">
        <v>198</v>
      </c>
      <c r="D77" s="66"/>
      <c r="E77" s="66"/>
      <c r="F77" s="9"/>
      <c r="G77" s="10" t="n">
        <f aca="false">G78</f>
        <v>339.7</v>
      </c>
      <c r="H77" s="10" t="n">
        <f aca="false">H78</f>
        <v>339.7</v>
      </c>
    </row>
    <row r="78" customFormat="false" ht="21" hidden="false" customHeight="true" outlineLevel="0" collapsed="false">
      <c r="A78" s="118" t="s">
        <v>270</v>
      </c>
      <c r="B78" s="112" t="n">
        <v>430</v>
      </c>
      <c r="C78" s="113" t="s">
        <v>198</v>
      </c>
      <c r="D78" s="67" t="s">
        <v>210</v>
      </c>
      <c r="E78" s="67"/>
      <c r="F78" s="64"/>
      <c r="G78" s="23" t="n">
        <f aca="false">G79</f>
        <v>339.7</v>
      </c>
      <c r="H78" s="23" t="n">
        <f aca="false">H79</f>
        <v>339.7</v>
      </c>
    </row>
    <row r="79" customFormat="false" ht="18.75" hidden="true" customHeight="true" outlineLevel="0" collapsed="false">
      <c r="A79" s="17" t="s">
        <v>259</v>
      </c>
      <c r="B79" s="12" t="n">
        <v>430</v>
      </c>
      <c r="C79" s="68" t="s">
        <v>198</v>
      </c>
      <c r="D79" s="69" t="s">
        <v>210</v>
      </c>
      <c r="E79" s="69" t="s">
        <v>260</v>
      </c>
      <c r="F79" s="70"/>
      <c r="G79" s="15" t="n">
        <f aca="false">SUM(G80)</f>
        <v>339.7</v>
      </c>
      <c r="H79" s="15" t="n">
        <f aca="false">SUM(H80)</f>
        <v>339.7</v>
      </c>
    </row>
    <row r="80" customFormat="false" ht="32.25" hidden="true" customHeight="true" outlineLevel="0" collapsed="false">
      <c r="A80" s="75" t="s">
        <v>271</v>
      </c>
      <c r="B80" s="12" t="n">
        <v>430</v>
      </c>
      <c r="C80" s="68" t="s">
        <v>198</v>
      </c>
      <c r="D80" s="69" t="s">
        <v>210</v>
      </c>
      <c r="E80" s="69" t="s">
        <v>272</v>
      </c>
      <c r="F80" s="70"/>
      <c r="G80" s="15" t="n">
        <f aca="false">SUM(G81+G82)</f>
        <v>339.7</v>
      </c>
      <c r="H80" s="15" t="n">
        <f aca="false">SUM(H81+H82)</f>
        <v>339.7</v>
      </c>
    </row>
    <row r="81" customFormat="false" ht="63" hidden="true" customHeight="true" outlineLevel="0" collapsed="false">
      <c r="A81" s="71" t="s">
        <v>203</v>
      </c>
      <c r="B81" s="12" t="n">
        <v>430</v>
      </c>
      <c r="C81" s="72" t="s">
        <v>198</v>
      </c>
      <c r="D81" s="76" t="s">
        <v>210</v>
      </c>
      <c r="E81" s="76" t="s">
        <v>272</v>
      </c>
      <c r="F81" s="84" t="n">
        <v>100</v>
      </c>
      <c r="G81" s="74" t="n">
        <f aca="false">325.5+2.7-37.3</f>
        <v>290.9</v>
      </c>
      <c r="H81" s="74" t="n">
        <f aca="false">223.4+67.5</f>
        <v>290.9</v>
      </c>
    </row>
    <row r="82" customFormat="false" ht="32.25" hidden="true" customHeight="true" outlineLevel="0" collapsed="false">
      <c r="A82" s="71" t="s">
        <v>224</v>
      </c>
      <c r="B82" s="12" t="n">
        <v>430</v>
      </c>
      <c r="C82" s="72" t="s">
        <v>198</v>
      </c>
      <c r="D82" s="76" t="s">
        <v>210</v>
      </c>
      <c r="E82" s="76" t="s">
        <v>272</v>
      </c>
      <c r="F82" s="84" t="n">
        <v>200</v>
      </c>
      <c r="G82" s="74" t="n">
        <f aca="false">16-4.5+37.3</f>
        <v>48.8</v>
      </c>
      <c r="H82" s="74" t="n">
        <f aca="false">16-4.5+37.3</f>
        <v>48.8</v>
      </c>
    </row>
    <row r="83" customFormat="false" ht="33" hidden="false" customHeight="true" outlineLevel="0" collapsed="false">
      <c r="A83" s="12" t="s">
        <v>273</v>
      </c>
      <c r="B83" s="12" t="n">
        <v>430</v>
      </c>
      <c r="C83" s="65" t="s">
        <v>210</v>
      </c>
      <c r="D83" s="66"/>
      <c r="E83" s="66"/>
      <c r="F83" s="9"/>
      <c r="G83" s="10" t="n">
        <f aca="false">G97+G84</f>
        <v>13635.6</v>
      </c>
      <c r="H83" s="10" t="n">
        <f aca="false">H97+H84</f>
        <v>13620.7</v>
      </c>
    </row>
    <row r="84" customFormat="false" ht="27" hidden="false" customHeight="true" outlineLevel="0" collapsed="false">
      <c r="A84" s="118" t="s">
        <v>274</v>
      </c>
      <c r="B84" s="112" t="n">
        <v>430</v>
      </c>
      <c r="C84" s="113" t="s">
        <v>210</v>
      </c>
      <c r="D84" s="64" t="n">
        <v>10</v>
      </c>
      <c r="E84" s="67"/>
      <c r="F84" s="64"/>
      <c r="G84" s="23" t="n">
        <f aca="false">SUM(G85+G91+G94)</f>
        <v>13597.4</v>
      </c>
      <c r="H84" s="23" t="n">
        <f aca="false">SUM(H85+H91+H94)</f>
        <v>13582.5</v>
      </c>
    </row>
    <row r="85" customFormat="false" ht="32.25" hidden="true" customHeight="true" outlineLevel="0" collapsed="false">
      <c r="A85" s="90" t="s">
        <v>275</v>
      </c>
      <c r="B85" s="118" t="n">
        <v>430</v>
      </c>
      <c r="C85" s="91" t="s">
        <v>210</v>
      </c>
      <c r="D85" s="92" t="s">
        <v>276</v>
      </c>
      <c r="E85" s="92" t="s">
        <v>277</v>
      </c>
      <c r="F85" s="93"/>
      <c r="G85" s="26" t="n">
        <f aca="false">G86</f>
        <v>402</v>
      </c>
      <c r="H85" s="26" t="n">
        <f aca="false">H86</f>
        <v>402</v>
      </c>
    </row>
    <row r="86" customFormat="false" ht="47.25" hidden="true" customHeight="true" outlineLevel="0" collapsed="false">
      <c r="A86" s="75" t="s">
        <v>278</v>
      </c>
      <c r="B86" s="118" t="n">
        <v>430</v>
      </c>
      <c r="C86" s="91" t="s">
        <v>210</v>
      </c>
      <c r="D86" s="92" t="s">
        <v>276</v>
      </c>
      <c r="E86" s="92" t="s">
        <v>279</v>
      </c>
      <c r="F86" s="93"/>
      <c r="G86" s="26" t="n">
        <f aca="false">SUM(G88+G90)</f>
        <v>402</v>
      </c>
      <c r="H86" s="26" t="n">
        <f aca="false">SUM(H88+H90)</f>
        <v>402</v>
      </c>
    </row>
    <row r="87" customFormat="false" ht="32.25" hidden="true" customHeight="true" outlineLevel="0" collapsed="false">
      <c r="A87" s="75" t="s">
        <v>280</v>
      </c>
      <c r="B87" s="118" t="n">
        <v>430</v>
      </c>
      <c r="C87" s="91" t="s">
        <v>210</v>
      </c>
      <c r="D87" s="92" t="s">
        <v>276</v>
      </c>
      <c r="E87" s="92" t="s">
        <v>279</v>
      </c>
      <c r="F87" s="93"/>
      <c r="G87" s="26" t="n">
        <f aca="false">SUM(G88)</f>
        <v>273.4</v>
      </c>
      <c r="H87" s="26" t="n">
        <f aca="false">SUM(H88)</f>
        <v>273.4</v>
      </c>
    </row>
    <row r="88" customFormat="false" ht="27" hidden="true" customHeight="true" outlineLevel="0" collapsed="false">
      <c r="A88" s="77" t="s">
        <v>224</v>
      </c>
      <c r="B88" s="118" t="n">
        <v>430</v>
      </c>
      <c r="C88" s="94" t="s">
        <v>210</v>
      </c>
      <c r="D88" s="95" t="s">
        <v>276</v>
      </c>
      <c r="E88" s="95" t="s">
        <v>279</v>
      </c>
      <c r="F88" s="95" t="s">
        <v>225</v>
      </c>
      <c r="G88" s="96" t="n">
        <v>273.4</v>
      </c>
      <c r="H88" s="96" t="n">
        <v>273.4</v>
      </c>
    </row>
    <row r="89" customFormat="false" ht="78" hidden="true" customHeight="true" outlineLevel="0" collapsed="false">
      <c r="A89" s="75" t="s">
        <v>281</v>
      </c>
      <c r="B89" s="118" t="n">
        <v>430</v>
      </c>
      <c r="C89" s="91" t="s">
        <v>210</v>
      </c>
      <c r="D89" s="92" t="s">
        <v>276</v>
      </c>
      <c r="E89" s="92" t="s">
        <v>279</v>
      </c>
      <c r="F89" s="93"/>
      <c r="G89" s="26" t="n">
        <f aca="false">SUM(G90)</f>
        <v>128.6</v>
      </c>
      <c r="H89" s="26" t="n">
        <f aca="false">SUM(H90)</f>
        <v>128.6</v>
      </c>
    </row>
    <row r="90" customFormat="false" ht="33.75" hidden="true" customHeight="true" outlineLevel="0" collapsed="false">
      <c r="A90" s="77" t="s">
        <v>224</v>
      </c>
      <c r="B90" s="118" t="n">
        <v>430</v>
      </c>
      <c r="C90" s="94" t="s">
        <v>210</v>
      </c>
      <c r="D90" s="95" t="s">
        <v>276</v>
      </c>
      <c r="E90" s="95" t="s">
        <v>279</v>
      </c>
      <c r="F90" s="95" t="s">
        <v>225</v>
      </c>
      <c r="G90" s="96" t="n">
        <v>128.6</v>
      </c>
      <c r="H90" s="96" t="n">
        <v>128.6</v>
      </c>
    </row>
    <row r="91" customFormat="false" ht="62.25" hidden="true" customHeight="true" outlineLevel="0" collapsed="false">
      <c r="A91" s="17" t="s">
        <v>282</v>
      </c>
      <c r="B91" s="112" t="n">
        <v>430</v>
      </c>
      <c r="C91" s="97" t="s">
        <v>210</v>
      </c>
      <c r="D91" s="87" t="s">
        <v>276</v>
      </c>
      <c r="E91" s="69" t="s">
        <v>283</v>
      </c>
      <c r="F91" s="70"/>
      <c r="G91" s="15" t="n">
        <f aca="false">SUM(G93)</f>
        <v>12726.3</v>
      </c>
      <c r="H91" s="15" t="n">
        <f aca="false">SUM(H93)</f>
        <v>12726.3</v>
      </c>
    </row>
    <row r="92" customFormat="false" ht="77.25" hidden="true" customHeight="true" outlineLevel="0" collapsed="false">
      <c r="A92" s="75" t="s">
        <v>284</v>
      </c>
      <c r="B92" s="112" t="n">
        <v>430</v>
      </c>
      <c r="C92" s="97" t="s">
        <v>210</v>
      </c>
      <c r="D92" s="87" t="s">
        <v>276</v>
      </c>
      <c r="E92" s="69" t="s">
        <v>285</v>
      </c>
      <c r="F92" s="70"/>
      <c r="G92" s="15" t="n">
        <f aca="false">SUM(G93)</f>
        <v>12726.3</v>
      </c>
      <c r="H92" s="15" t="n">
        <f aca="false">SUM(H93)</f>
        <v>12726.3</v>
      </c>
    </row>
    <row r="93" customFormat="false" ht="30.75" hidden="true" customHeight="true" outlineLevel="0" collapsed="false">
      <c r="A93" s="77" t="s">
        <v>224</v>
      </c>
      <c r="B93" s="112" t="n">
        <v>430</v>
      </c>
      <c r="C93" s="98" t="s">
        <v>210</v>
      </c>
      <c r="D93" s="88" t="s">
        <v>276</v>
      </c>
      <c r="E93" s="76" t="s">
        <v>285</v>
      </c>
      <c r="F93" s="88" t="s">
        <v>225</v>
      </c>
      <c r="G93" s="74" t="n">
        <v>12726.3</v>
      </c>
      <c r="H93" s="74" t="n">
        <v>12726.3</v>
      </c>
    </row>
    <row r="94" customFormat="false" ht="27" hidden="true" customHeight="true" outlineLevel="0" collapsed="false">
      <c r="A94" s="99" t="s">
        <v>204</v>
      </c>
      <c r="B94" s="112" t="n">
        <v>430</v>
      </c>
      <c r="C94" s="68" t="s">
        <v>210</v>
      </c>
      <c r="D94" s="70" t="n">
        <v>10</v>
      </c>
      <c r="E94" s="69" t="s">
        <v>205</v>
      </c>
      <c r="F94" s="70"/>
      <c r="G94" s="15" t="n">
        <f aca="false">G96</f>
        <v>469.1</v>
      </c>
      <c r="H94" s="15" t="n">
        <f aca="false">H96</f>
        <v>454.2</v>
      </c>
    </row>
    <row r="95" customFormat="false" ht="30" hidden="true" customHeight="true" outlineLevel="0" collapsed="false">
      <c r="A95" s="75" t="s">
        <v>286</v>
      </c>
      <c r="B95" s="112" t="n">
        <v>430</v>
      </c>
      <c r="C95" s="68" t="s">
        <v>210</v>
      </c>
      <c r="D95" s="70" t="n">
        <v>10</v>
      </c>
      <c r="E95" s="69" t="s">
        <v>287</v>
      </c>
      <c r="F95" s="70"/>
      <c r="G95" s="15" t="n">
        <f aca="false">G96</f>
        <v>469.1</v>
      </c>
      <c r="H95" s="15" t="n">
        <f aca="false">H96</f>
        <v>454.2</v>
      </c>
    </row>
    <row r="96" customFormat="false" ht="27" hidden="true" customHeight="true" outlineLevel="0" collapsed="false">
      <c r="A96" s="71" t="s">
        <v>224</v>
      </c>
      <c r="B96" s="112" t="n">
        <v>430</v>
      </c>
      <c r="C96" s="72" t="s">
        <v>210</v>
      </c>
      <c r="D96" s="84" t="n">
        <v>10</v>
      </c>
      <c r="E96" s="76" t="s">
        <v>287</v>
      </c>
      <c r="F96" s="76" t="s">
        <v>225</v>
      </c>
      <c r="G96" s="74" t="n">
        <v>469.1</v>
      </c>
      <c r="H96" s="74" t="n">
        <v>454.2</v>
      </c>
    </row>
    <row r="97" customFormat="false" ht="30.75" hidden="false" customHeight="true" outlineLevel="0" collapsed="false">
      <c r="A97" s="112" t="s">
        <v>288</v>
      </c>
      <c r="B97" s="112" t="n">
        <v>430</v>
      </c>
      <c r="C97" s="113" t="s">
        <v>210</v>
      </c>
      <c r="D97" s="67" t="s">
        <v>289</v>
      </c>
      <c r="E97" s="67"/>
      <c r="F97" s="64"/>
      <c r="G97" s="23" t="n">
        <f aca="false">SUM(G98)</f>
        <v>38.2</v>
      </c>
      <c r="H97" s="23" t="n">
        <f aca="false">SUM(H98)</f>
        <v>38.2</v>
      </c>
    </row>
    <row r="98" customFormat="false" ht="32.25" hidden="true" customHeight="true" outlineLevel="0" collapsed="false">
      <c r="A98" s="90" t="s">
        <v>275</v>
      </c>
      <c r="B98" s="89" t="n">
        <v>430</v>
      </c>
      <c r="C98" s="91" t="s">
        <v>210</v>
      </c>
      <c r="D98" s="92" t="s">
        <v>289</v>
      </c>
      <c r="E98" s="92" t="s">
        <v>277</v>
      </c>
      <c r="F98" s="93"/>
      <c r="G98" s="26" t="n">
        <f aca="false">G99</f>
        <v>38.2</v>
      </c>
      <c r="H98" s="26" t="n">
        <f aca="false">H99</f>
        <v>38.2</v>
      </c>
    </row>
    <row r="99" customFormat="false" ht="50.25" hidden="true" customHeight="true" outlineLevel="0" collapsed="false">
      <c r="A99" s="75" t="s">
        <v>278</v>
      </c>
      <c r="B99" s="89" t="n">
        <v>430</v>
      </c>
      <c r="C99" s="91" t="s">
        <v>210</v>
      </c>
      <c r="D99" s="92" t="s">
        <v>289</v>
      </c>
      <c r="E99" s="92" t="s">
        <v>279</v>
      </c>
      <c r="F99" s="93"/>
      <c r="G99" s="26" t="n">
        <f aca="false">SUM(G101)</f>
        <v>38.2</v>
      </c>
      <c r="H99" s="26" t="n">
        <f aca="false">SUM(H101)</f>
        <v>38.2</v>
      </c>
    </row>
    <row r="100" customFormat="false" ht="31.5" hidden="true" customHeight="true" outlineLevel="0" collapsed="false">
      <c r="A100" s="75" t="s">
        <v>290</v>
      </c>
      <c r="B100" s="89" t="n">
        <v>430</v>
      </c>
      <c r="C100" s="91" t="s">
        <v>210</v>
      </c>
      <c r="D100" s="92" t="s">
        <v>289</v>
      </c>
      <c r="E100" s="92" t="s">
        <v>279</v>
      </c>
      <c r="F100" s="93"/>
      <c r="G100" s="26" t="n">
        <f aca="false">SUM(G101)</f>
        <v>38.2</v>
      </c>
      <c r="H100" s="26" t="n">
        <f aca="false">SUM(H101)</f>
        <v>38.2</v>
      </c>
    </row>
    <row r="101" customFormat="false" ht="30.75" hidden="true" customHeight="true" outlineLevel="0" collapsed="false">
      <c r="A101" s="77" t="s">
        <v>224</v>
      </c>
      <c r="B101" s="89" t="n">
        <v>430</v>
      </c>
      <c r="C101" s="94" t="s">
        <v>210</v>
      </c>
      <c r="D101" s="95" t="s">
        <v>289</v>
      </c>
      <c r="E101" s="95" t="s">
        <v>279</v>
      </c>
      <c r="F101" s="95" t="s">
        <v>225</v>
      </c>
      <c r="G101" s="96" t="n">
        <v>38.2</v>
      </c>
      <c r="H101" s="96" t="n">
        <v>38.2</v>
      </c>
    </row>
    <row r="102" customFormat="false" ht="27.75" hidden="false" customHeight="true" outlineLevel="0" collapsed="false">
      <c r="A102" s="89" t="s">
        <v>291</v>
      </c>
      <c r="B102" s="12" t="n">
        <v>430</v>
      </c>
      <c r="C102" s="65" t="s">
        <v>217</v>
      </c>
      <c r="D102" s="9"/>
      <c r="E102" s="66"/>
      <c r="F102" s="9"/>
      <c r="G102" s="10" t="n">
        <f aca="false">G103+G108</f>
        <v>185.4</v>
      </c>
      <c r="H102" s="10" t="n">
        <f aca="false">H103+H108</f>
        <v>185.4</v>
      </c>
    </row>
    <row r="103" customFormat="false" ht="27.75" hidden="false" customHeight="true" outlineLevel="0" collapsed="false">
      <c r="A103" s="118" t="s">
        <v>292</v>
      </c>
      <c r="B103" s="112" t="n">
        <v>430</v>
      </c>
      <c r="C103" s="113" t="s">
        <v>217</v>
      </c>
      <c r="D103" s="67" t="s">
        <v>293</v>
      </c>
      <c r="E103" s="67"/>
      <c r="F103" s="64"/>
      <c r="G103" s="23" t="n">
        <f aca="false">SUM(G104)</f>
        <v>185.4</v>
      </c>
      <c r="H103" s="23" t="n">
        <f aca="false">SUM(H104)</f>
        <v>185.4</v>
      </c>
    </row>
    <row r="104" customFormat="false" ht="33" hidden="true" customHeight="true" outlineLevel="0" collapsed="false">
      <c r="A104" s="17" t="s">
        <v>248</v>
      </c>
      <c r="B104" s="12" t="n">
        <v>430</v>
      </c>
      <c r="C104" s="68" t="s">
        <v>217</v>
      </c>
      <c r="D104" s="69" t="s">
        <v>293</v>
      </c>
      <c r="E104" s="69" t="s">
        <v>249</v>
      </c>
      <c r="F104" s="70"/>
      <c r="G104" s="15" t="n">
        <f aca="false">SUM(G105)</f>
        <v>185.4</v>
      </c>
      <c r="H104" s="15" t="n">
        <f aca="false">SUM(H105)</f>
        <v>185.4</v>
      </c>
    </row>
    <row r="105" customFormat="false" ht="48" hidden="true" customHeight="true" outlineLevel="0" collapsed="false">
      <c r="A105" s="36" t="s">
        <v>250</v>
      </c>
      <c r="B105" s="12" t="n">
        <v>430</v>
      </c>
      <c r="C105" s="68" t="s">
        <v>217</v>
      </c>
      <c r="D105" s="69" t="s">
        <v>293</v>
      </c>
      <c r="E105" s="69" t="s">
        <v>251</v>
      </c>
      <c r="F105" s="70"/>
      <c r="G105" s="15" t="n">
        <f aca="false">SUM(G107)</f>
        <v>185.4</v>
      </c>
      <c r="H105" s="15" t="n">
        <f aca="false">SUM(H107)</f>
        <v>185.4</v>
      </c>
    </row>
    <row r="106" customFormat="false" ht="26.25" hidden="true" customHeight="true" outlineLevel="0" collapsed="false">
      <c r="A106" s="36" t="s">
        <v>294</v>
      </c>
      <c r="B106" s="12" t="n">
        <v>430</v>
      </c>
      <c r="C106" s="68" t="s">
        <v>217</v>
      </c>
      <c r="D106" s="69" t="s">
        <v>293</v>
      </c>
      <c r="E106" s="69" t="s">
        <v>251</v>
      </c>
      <c r="F106" s="70"/>
      <c r="G106" s="15" t="n">
        <f aca="false">SUM(G107)</f>
        <v>185.4</v>
      </c>
      <c r="H106" s="15" t="n">
        <f aca="false">SUM(H107)</f>
        <v>185.4</v>
      </c>
    </row>
    <row r="107" customFormat="false" ht="31.5" hidden="true" customHeight="true" outlineLevel="0" collapsed="false">
      <c r="A107" s="71" t="s">
        <v>224</v>
      </c>
      <c r="B107" s="12" t="n">
        <v>430</v>
      </c>
      <c r="C107" s="72" t="s">
        <v>217</v>
      </c>
      <c r="D107" s="76" t="s">
        <v>293</v>
      </c>
      <c r="E107" s="76" t="s">
        <v>251</v>
      </c>
      <c r="F107" s="76" t="s">
        <v>225</v>
      </c>
      <c r="G107" s="74" t="n">
        <v>185.4</v>
      </c>
      <c r="H107" s="74" t="n">
        <v>185.4</v>
      </c>
    </row>
    <row r="108" customFormat="false" ht="27.75" hidden="true" customHeight="true" outlineLevel="0" collapsed="false">
      <c r="A108" s="100" t="s">
        <v>295</v>
      </c>
      <c r="B108" s="12" t="n">
        <v>430</v>
      </c>
      <c r="C108" s="79" t="s">
        <v>217</v>
      </c>
      <c r="D108" s="80" t="s">
        <v>296</v>
      </c>
      <c r="E108" s="80"/>
      <c r="F108" s="101"/>
      <c r="G108" s="83" t="n">
        <f aca="false">SUM(G109)</f>
        <v>0</v>
      </c>
      <c r="H108" s="83" t="n">
        <f aca="false">SUM(H109)</f>
        <v>0</v>
      </c>
    </row>
    <row r="109" customFormat="false" ht="25.5" hidden="true" customHeight="true" outlineLevel="0" collapsed="false">
      <c r="A109" s="99" t="s">
        <v>204</v>
      </c>
      <c r="B109" s="12" t="n">
        <v>430</v>
      </c>
      <c r="C109" s="68" t="s">
        <v>217</v>
      </c>
      <c r="D109" s="76" t="s">
        <v>296</v>
      </c>
      <c r="E109" s="69" t="s">
        <v>205</v>
      </c>
      <c r="F109" s="70"/>
      <c r="G109" s="15" t="n">
        <f aca="false">SUM(G110)</f>
        <v>0</v>
      </c>
      <c r="H109" s="15" t="n">
        <f aca="false">SUM(H110)</f>
        <v>0</v>
      </c>
    </row>
    <row r="110" customFormat="false" ht="25.5" hidden="true" customHeight="true" outlineLevel="0" collapsed="false">
      <c r="A110" s="75" t="s">
        <v>297</v>
      </c>
      <c r="B110" s="12" t="n">
        <v>430</v>
      </c>
      <c r="C110" s="68" t="s">
        <v>217</v>
      </c>
      <c r="D110" s="76" t="s">
        <v>296</v>
      </c>
      <c r="E110" s="69" t="s">
        <v>298</v>
      </c>
      <c r="F110" s="70"/>
      <c r="G110" s="15" t="n">
        <f aca="false">G111</f>
        <v>0</v>
      </c>
      <c r="H110" s="15" t="n">
        <f aca="false">H111</f>
        <v>0</v>
      </c>
    </row>
    <row r="111" customFormat="false" ht="26.25" hidden="true" customHeight="true" outlineLevel="0" collapsed="false">
      <c r="A111" s="71" t="s">
        <v>224</v>
      </c>
      <c r="B111" s="12" t="n">
        <v>430</v>
      </c>
      <c r="C111" s="72" t="s">
        <v>217</v>
      </c>
      <c r="D111" s="76" t="s">
        <v>296</v>
      </c>
      <c r="E111" s="76" t="s">
        <v>298</v>
      </c>
      <c r="F111" s="76" t="s">
        <v>225</v>
      </c>
      <c r="G111" s="74" t="n">
        <v>0</v>
      </c>
      <c r="H111" s="74" t="n">
        <v>0</v>
      </c>
    </row>
    <row r="112" customFormat="false" ht="27" hidden="false" customHeight="true" outlineLevel="0" collapsed="false">
      <c r="A112" s="12" t="s">
        <v>299</v>
      </c>
      <c r="B112" s="12" t="n">
        <v>430</v>
      </c>
      <c r="C112" s="65" t="s">
        <v>300</v>
      </c>
      <c r="D112" s="9" t="s">
        <v>246</v>
      </c>
      <c r="E112" s="66"/>
      <c r="F112" s="102"/>
      <c r="G112" s="10" t="n">
        <f aca="false">G113+G128+G153+G174</f>
        <v>63526.2</v>
      </c>
      <c r="H112" s="10" t="n">
        <f aca="false">H113+H128+H153+H174</f>
        <v>63057.2</v>
      </c>
    </row>
    <row r="113" customFormat="false" ht="27" hidden="false" customHeight="true" outlineLevel="0" collapsed="false">
      <c r="A113" s="112" t="s">
        <v>301</v>
      </c>
      <c r="B113" s="112" t="n">
        <v>430</v>
      </c>
      <c r="C113" s="113" t="s">
        <v>300</v>
      </c>
      <c r="D113" s="67" t="s">
        <v>196</v>
      </c>
      <c r="E113" s="67" t="s">
        <v>246</v>
      </c>
      <c r="F113" s="85"/>
      <c r="G113" s="23" t="n">
        <f aca="false">SUM(G114+G120+G125)</f>
        <v>27333</v>
      </c>
      <c r="H113" s="23" t="n">
        <f aca="false">SUM(H114+H120+H125)</f>
        <v>27332.9</v>
      </c>
    </row>
    <row r="114" customFormat="false" ht="51.75" hidden="true" customHeight="true" outlineLevel="0" collapsed="false">
      <c r="A114" s="17" t="s">
        <v>302</v>
      </c>
      <c r="B114" s="112" t="n">
        <v>430</v>
      </c>
      <c r="C114" s="97" t="s">
        <v>300</v>
      </c>
      <c r="D114" s="87" t="s">
        <v>196</v>
      </c>
      <c r="E114" s="69" t="s">
        <v>303</v>
      </c>
      <c r="F114" s="70"/>
      <c r="G114" s="15" t="n">
        <f aca="false">SUM(G115)</f>
        <v>1452.7</v>
      </c>
      <c r="H114" s="15" t="n">
        <f aca="false">SUM(H115)</f>
        <v>1452.7</v>
      </c>
    </row>
    <row r="115" customFormat="false" ht="63" hidden="true" customHeight="true" outlineLevel="0" collapsed="false">
      <c r="A115" s="36" t="s">
        <v>304</v>
      </c>
      <c r="B115" s="112" t="n">
        <v>430</v>
      </c>
      <c r="C115" s="97" t="s">
        <v>300</v>
      </c>
      <c r="D115" s="87" t="s">
        <v>196</v>
      </c>
      <c r="E115" s="69" t="s">
        <v>305</v>
      </c>
      <c r="F115" s="70"/>
      <c r="G115" s="15" t="n">
        <f aca="false">SUM(G117+G119)</f>
        <v>1452.7</v>
      </c>
      <c r="H115" s="15" t="n">
        <f aca="false">SUM(H117+H119)</f>
        <v>1452.7</v>
      </c>
    </row>
    <row r="116" customFormat="false" ht="30.75" hidden="true" customHeight="true" outlineLevel="0" collapsed="false">
      <c r="A116" s="36" t="s">
        <v>306</v>
      </c>
      <c r="B116" s="112" t="n">
        <v>430</v>
      </c>
      <c r="C116" s="97" t="s">
        <v>300</v>
      </c>
      <c r="D116" s="87" t="s">
        <v>196</v>
      </c>
      <c r="E116" s="69" t="s">
        <v>305</v>
      </c>
      <c r="F116" s="70"/>
      <c r="G116" s="15" t="n">
        <f aca="false">SUM(G117)</f>
        <v>553.1</v>
      </c>
      <c r="H116" s="15" t="n">
        <f aca="false">SUM(H117)</f>
        <v>553.1</v>
      </c>
    </row>
    <row r="117" customFormat="false" ht="33" hidden="true" customHeight="true" outlineLevel="0" collapsed="false">
      <c r="A117" s="71" t="s">
        <v>307</v>
      </c>
      <c r="B117" s="112" t="n">
        <v>430</v>
      </c>
      <c r="C117" s="72" t="s">
        <v>300</v>
      </c>
      <c r="D117" s="76" t="s">
        <v>196</v>
      </c>
      <c r="E117" s="76" t="s">
        <v>305</v>
      </c>
      <c r="F117" s="76" t="s">
        <v>308</v>
      </c>
      <c r="G117" s="74" t="n">
        <f aca="false">553.1</f>
        <v>553.1</v>
      </c>
      <c r="H117" s="74" t="n">
        <f aca="false">553.1</f>
        <v>553.1</v>
      </c>
    </row>
    <row r="118" customFormat="false" ht="30.75" hidden="true" customHeight="true" outlineLevel="0" collapsed="false">
      <c r="A118" s="36" t="s">
        <v>309</v>
      </c>
      <c r="B118" s="112" t="n">
        <v>430</v>
      </c>
      <c r="C118" s="97" t="s">
        <v>300</v>
      </c>
      <c r="D118" s="87" t="s">
        <v>196</v>
      </c>
      <c r="E118" s="69" t="s">
        <v>305</v>
      </c>
      <c r="F118" s="70"/>
      <c r="G118" s="15" t="n">
        <f aca="false">SUM(G119)</f>
        <v>899.6</v>
      </c>
      <c r="H118" s="15" t="n">
        <f aca="false">SUM(H119)</f>
        <v>899.6</v>
      </c>
    </row>
    <row r="119" customFormat="false" ht="30.75" hidden="true" customHeight="true" outlineLevel="0" collapsed="false">
      <c r="A119" s="71" t="s">
        <v>307</v>
      </c>
      <c r="B119" s="112" t="n">
        <v>430</v>
      </c>
      <c r="C119" s="72" t="s">
        <v>300</v>
      </c>
      <c r="D119" s="76" t="s">
        <v>196</v>
      </c>
      <c r="E119" s="76" t="s">
        <v>305</v>
      </c>
      <c r="F119" s="76" t="s">
        <v>308</v>
      </c>
      <c r="G119" s="74" t="n">
        <f aca="false">899.6</f>
        <v>899.6</v>
      </c>
      <c r="H119" s="74" t="n">
        <f aca="false">899.6</f>
        <v>899.6</v>
      </c>
    </row>
    <row r="120" customFormat="false" ht="64.5" hidden="true" customHeight="true" outlineLevel="0" collapsed="false">
      <c r="A120" s="17" t="s">
        <v>310</v>
      </c>
      <c r="B120" s="112" t="n">
        <v>430</v>
      </c>
      <c r="C120" s="97" t="s">
        <v>300</v>
      </c>
      <c r="D120" s="87" t="s">
        <v>196</v>
      </c>
      <c r="E120" s="69" t="s">
        <v>311</v>
      </c>
      <c r="F120" s="70"/>
      <c r="G120" s="15" t="n">
        <f aca="false">SUM(G122+G124)</f>
        <v>25807.8</v>
      </c>
      <c r="H120" s="15" t="n">
        <f aca="false">SUM(H122+H124)</f>
        <v>25807.8</v>
      </c>
    </row>
    <row r="121" customFormat="false" ht="48" hidden="true" customHeight="true" outlineLevel="0" collapsed="false">
      <c r="A121" s="75" t="s">
        <v>312</v>
      </c>
      <c r="B121" s="112" t="n">
        <v>430</v>
      </c>
      <c r="C121" s="68" t="s">
        <v>300</v>
      </c>
      <c r="D121" s="76" t="s">
        <v>196</v>
      </c>
      <c r="E121" s="69" t="s">
        <v>313</v>
      </c>
      <c r="F121" s="70"/>
      <c r="G121" s="15" t="n">
        <f aca="false">G122</f>
        <v>7395</v>
      </c>
      <c r="H121" s="15" t="n">
        <f aca="false">H122</f>
        <v>7395</v>
      </c>
    </row>
    <row r="122" customFormat="false" ht="30.75" hidden="true" customHeight="true" outlineLevel="0" collapsed="false">
      <c r="A122" s="71" t="s">
        <v>307</v>
      </c>
      <c r="B122" s="112" t="n">
        <v>430</v>
      </c>
      <c r="C122" s="72" t="s">
        <v>300</v>
      </c>
      <c r="D122" s="76" t="s">
        <v>196</v>
      </c>
      <c r="E122" s="76" t="s">
        <v>313</v>
      </c>
      <c r="F122" s="76" t="s">
        <v>308</v>
      </c>
      <c r="G122" s="74" t="n">
        <f aca="false">7395</f>
        <v>7395</v>
      </c>
      <c r="H122" s="74" t="n">
        <f aca="false">7395</f>
        <v>7395</v>
      </c>
    </row>
    <row r="123" customFormat="false" ht="48.75" hidden="true" customHeight="true" outlineLevel="0" collapsed="false">
      <c r="A123" s="75" t="s">
        <v>314</v>
      </c>
      <c r="B123" s="112" t="n">
        <v>430</v>
      </c>
      <c r="C123" s="68" t="s">
        <v>300</v>
      </c>
      <c r="D123" s="76" t="s">
        <v>196</v>
      </c>
      <c r="E123" s="69" t="s">
        <v>313</v>
      </c>
      <c r="F123" s="70"/>
      <c r="G123" s="15" t="n">
        <f aca="false">G124</f>
        <v>18412.8</v>
      </c>
      <c r="H123" s="15" t="n">
        <f aca="false">H124</f>
        <v>18412.8</v>
      </c>
    </row>
    <row r="124" customFormat="false" ht="30.75" hidden="true" customHeight="true" outlineLevel="0" collapsed="false">
      <c r="A124" s="71" t="s">
        <v>307</v>
      </c>
      <c r="B124" s="112" t="n">
        <v>430</v>
      </c>
      <c r="C124" s="72" t="s">
        <v>300</v>
      </c>
      <c r="D124" s="76" t="s">
        <v>196</v>
      </c>
      <c r="E124" s="76" t="s">
        <v>313</v>
      </c>
      <c r="F124" s="76" t="s">
        <v>308</v>
      </c>
      <c r="G124" s="74" t="n">
        <f aca="false">18412.8</f>
        <v>18412.8</v>
      </c>
      <c r="H124" s="74" t="n">
        <f aca="false">18412.8</f>
        <v>18412.8</v>
      </c>
    </row>
    <row r="125" customFormat="false" ht="27" hidden="true" customHeight="true" outlineLevel="0" collapsed="false">
      <c r="A125" s="99" t="s">
        <v>204</v>
      </c>
      <c r="B125" s="112" t="n">
        <v>430</v>
      </c>
      <c r="C125" s="68" t="s">
        <v>300</v>
      </c>
      <c r="D125" s="76" t="s">
        <v>196</v>
      </c>
      <c r="E125" s="69" t="s">
        <v>205</v>
      </c>
      <c r="F125" s="70"/>
      <c r="G125" s="15" t="n">
        <f aca="false">G127</f>
        <v>72.5</v>
      </c>
      <c r="H125" s="15" t="n">
        <f aca="false">H127</f>
        <v>72.4</v>
      </c>
    </row>
    <row r="126" customFormat="false" ht="27" hidden="true" customHeight="true" outlineLevel="0" collapsed="false">
      <c r="A126" s="75" t="s">
        <v>315</v>
      </c>
      <c r="B126" s="112" t="n">
        <v>430</v>
      </c>
      <c r="C126" s="68" t="s">
        <v>300</v>
      </c>
      <c r="D126" s="76" t="s">
        <v>196</v>
      </c>
      <c r="E126" s="69" t="s">
        <v>316</v>
      </c>
      <c r="F126" s="70"/>
      <c r="G126" s="15" t="n">
        <f aca="false">G127</f>
        <v>72.5</v>
      </c>
      <c r="H126" s="15" t="n">
        <f aca="false">H127</f>
        <v>72.4</v>
      </c>
    </row>
    <row r="127" customFormat="false" ht="29.25" hidden="true" customHeight="true" outlineLevel="0" collapsed="false">
      <c r="A127" s="71" t="s">
        <v>224</v>
      </c>
      <c r="B127" s="112" t="n">
        <v>430</v>
      </c>
      <c r="C127" s="72" t="s">
        <v>300</v>
      </c>
      <c r="D127" s="76" t="s">
        <v>196</v>
      </c>
      <c r="E127" s="76" t="s">
        <v>316</v>
      </c>
      <c r="F127" s="76" t="s">
        <v>225</v>
      </c>
      <c r="G127" s="74" t="n">
        <f aca="false">30+3.6+22.4+16.5</f>
        <v>72.5</v>
      </c>
      <c r="H127" s="74" t="n">
        <f aca="false">54.6+17.8</f>
        <v>72.4</v>
      </c>
    </row>
    <row r="128" customFormat="false" ht="25.5" hidden="false" customHeight="true" outlineLevel="0" collapsed="false">
      <c r="A128" s="112" t="s">
        <v>317</v>
      </c>
      <c r="B128" s="112" t="n">
        <v>430</v>
      </c>
      <c r="C128" s="113" t="s">
        <v>300</v>
      </c>
      <c r="D128" s="67" t="s">
        <v>198</v>
      </c>
      <c r="E128" s="67" t="s">
        <v>246</v>
      </c>
      <c r="F128" s="85"/>
      <c r="G128" s="23" t="n">
        <f aca="false">SUM(G129+G134+G138+G144+G148)</f>
        <v>7704.1</v>
      </c>
      <c r="H128" s="23" t="n">
        <f aca="false">SUM(H129+H134+H138+H144+H148)</f>
        <v>7700.6</v>
      </c>
    </row>
    <row r="129" customFormat="false" ht="47.25" hidden="true" customHeight="true" outlineLevel="0" collapsed="false">
      <c r="A129" s="17" t="s">
        <v>151</v>
      </c>
      <c r="B129" s="112" t="n">
        <v>430</v>
      </c>
      <c r="C129" s="68" t="s">
        <v>300</v>
      </c>
      <c r="D129" s="69" t="s">
        <v>198</v>
      </c>
      <c r="E129" s="69" t="s">
        <v>218</v>
      </c>
      <c r="F129" s="70"/>
      <c r="G129" s="15" t="n">
        <f aca="false">G133</f>
        <v>26.9</v>
      </c>
      <c r="H129" s="15" t="n">
        <f aca="false">H133</f>
        <v>26.9</v>
      </c>
    </row>
    <row r="130" customFormat="false" ht="33" hidden="true" customHeight="true" outlineLevel="0" collapsed="false">
      <c r="A130" s="36" t="s">
        <v>219</v>
      </c>
      <c r="B130" s="112" t="n">
        <v>430</v>
      </c>
      <c r="C130" s="68" t="s">
        <v>300</v>
      </c>
      <c r="D130" s="69" t="s">
        <v>198</v>
      </c>
      <c r="E130" s="69" t="s">
        <v>220</v>
      </c>
      <c r="F130" s="70"/>
      <c r="G130" s="15" t="n">
        <f aca="false">G133</f>
        <v>26.9</v>
      </c>
      <c r="H130" s="15" t="n">
        <f aca="false">H133</f>
        <v>26.9</v>
      </c>
    </row>
    <row r="131" customFormat="false" ht="43.5" hidden="true" customHeight="true" outlineLevel="0" collapsed="false">
      <c r="A131" s="36" t="s">
        <v>221</v>
      </c>
      <c r="B131" s="112" t="n">
        <v>430</v>
      </c>
      <c r="C131" s="68" t="s">
        <v>300</v>
      </c>
      <c r="D131" s="69" t="s">
        <v>198</v>
      </c>
      <c r="E131" s="69" t="s">
        <v>222</v>
      </c>
      <c r="F131" s="70"/>
      <c r="G131" s="15" t="n">
        <f aca="false">SUM(G133)</f>
        <v>26.9</v>
      </c>
      <c r="H131" s="15" t="n">
        <f aca="false">SUM(H133)</f>
        <v>26.9</v>
      </c>
    </row>
    <row r="132" customFormat="false" ht="30.75" hidden="true" customHeight="true" outlineLevel="0" collapsed="false">
      <c r="A132" s="36" t="s">
        <v>223</v>
      </c>
      <c r="B132" s="112" t="n">
        <v>430</v>
      </c>
      <c r="C132" s="68" t="s">
        <v>300</v>
      </c>
      <c r="D132" s="69" t="s">
        <v>198</v>
      </c>
      <c r="E132" s="69" t="s">
        <v>222</v>
      </c>
      <c r="F132" s="70"/>
      <c r="G132" s="15" t="n">
        <f aca="false">SUM(G133)</f>
        <v>26.9</v>
      </c>
      <c r="H132" s="15" t="n">
        <f aca="false">SUM(H133)</f>
        <v>26.9</v>
      </c>
    </row>
    <row r="133" customFormat="false" ht="30.75" hidden="true" customHeight="true" outlineLevel="0" collapsed="false">
      <c r="A133" s="71" t="s">
        <v>224</v>
      </c>
      <c r="B133" s="112" t="n">
        <v>430</v>
      </c>
      <c r="C133" s="72" t="s">
        <v>300</v>
      </c>
      <c r="D133" s="76" t="s">
        <v>198</v>
      </c>
      <c r="E133" s="76" t="s">
        <v>222</v>
      </c>
      <c r="F133" s="76" t="s">
        <v>225</v>
      </c>
      <c r="G133" s="74" t="n">
        <f aca="false">20.2+6.7</f>
        <v>26.9</v>
      </c>
      <c r="H133" s="74" t="n">
        <f aca="false">20.2+6.7</f>
        <v>26.9</v>
      </c>
    </row>
    <row r="134" customFormat="false" ht="47.25" hidden="true" customHeight="true" outlineLevel="0" collapsed="false">
      <c r="A134" s="17" t="s">
        <v>318</v>
      </c>
      <c r="B134" s="112" t="n">
        <v>430</v>
      </c>
      <c r="C134" s="97" t="s">
        <v>300</v>
      </c>
      <c r="D134" s="87" t="s">
        <v>198</v>
      </c>
      <c r="E134" s="69" t="s">
        <v>319</v>
      </c>
      <c r="F134" s="70"/>
      <c r="G134" s="15" t="n">
        <f aca="false">SUM(G135)</f>
        <v>6224.4</v>
      </c>
      <c r="H134" s="15" t="n">
        <f aca="false">SUM(H135)</f>
        <v>6223.6</v>
      </c>
    </row>
    <row r="135" customFormat="false" ht="60.75" hidden="true" customHeight="true" outlineLevel="0" collapsed="false">
      <c r="A135" s="36" t="s">
        <v>320</v>
      </c>
      <c r="B135" s="112" t="n">
        <v>430</v>
      </c>
      <c r="C135" s="97" t="s">
        <v>300</v>
      </c>
      <c r="D135" s="87" t="s">
        <v>198</v>
      </c>
      <c r="E135" s="69" t="s">
        <v>321</v>
      </c>
      <c r="F135" s="70"/>
      <c r="G135" s="15" t="n">
        <f aca="false">SUM(G137)</f>
        <v>6224.4</v>
      </c>
      <c r="H135" s="15" t="n">
        <f aca="false">SUM(H137)</f>
        <v>6223.6</v>
      </c>
    </row>
    <row r="136" customFormat="false" ht="62.25" hidden="true" customHeight="true" outlineLevel="0" collapsed="false">
      <c r="A136" s="36" t="s">
        <v>322</v>
      </c>
      <c r="B136" s="112" t="n">
        <v>430</v>
      </c>
      <c r="C136" s="97" t="s">
        <v>300</v>
      </c>
      <c r="D136" s="87" t="s">
        <v>198</v>
      </c>
      <c r="E136" s="69" t="s">
        <v>321</v>
      </c>
      <c r="F136" s="70"/>
      <c r="G136" s="15" t="n">
        <f aca="false">SUM(G137)</f>
        <v>6224.4</v>
      </c>
      <c r="H136" s="15" t="n">
        <f aca="false">SUM(H137)</f>
        <v>6223.6</v>
      </c>
    </row>
    <row r="137" customFormat="false" ht="27" hidden="true" customHeight="true" outlineLevel="0" collapsed="false">
      <c r="A137" s="77" t="s">
        <v>229</v>
      </c>
      <c r="B137" s="112" t="n">
        <v>430</v>
      </c>
      <c r="C137" s="72" t="s">
        <v>300</v>
      </c>
      <c r="D137" s="76" t="s">
        <v>198</v>
      </c>
      <c r="E137" s="76" t="s">
        <v>321</v>
      </c>
      <c r="F137" s="76" t="s">
        <v>239</v>
      </c>
      <c r="G137" s="74" t="n">
        <v>6224.4</v>
      </c>
      <c r="H137" s="74" t="n">
        <v>6223.6</v>
      </c>
    </row>
    <row r="138" customFormat="false" ht="33" hidden="true" customHeight="true" outlineLevel="0" collapsed="false">
      <c r="A138" s="17" t="s">
        <v>323</v>
      </c>
      <c r="B138" s="112" t="n">
        <v>430</v>
      </c>
      <c r="C138" s="97" t="s">
        <v>300</v>
      </c>
      <c r="D138" s="87" t="s">
        <v>198</v>
      </c>
      <c r="E138" s="69" t="s">
        <v>324</v>
      </c>
      <c r="F138" s="70"/>
      <c r="G138" s="15" t="n">
        <f aca="false">SUM(G139)</f>
        <v>529.7</v>
      </c>
      <c r="H138" s="15" t="n">
        <f aca="false">SUM(H139)</f>
        <v>529.7</v>
      </c>
    </row>
    <row r="139" s="104" customFormat="true" ht="48.75" hidden="true" customHeight="true" outlineLevel="0" collapsed="false">
      <c r="A139" s="36" t="s">
        <v>325</v>
      </c>
      <c r="B139" s="112" t="n">
        <v>430</v>
      </c>
      <c r="C139" s="97" t="s">
        <v>300</v>
      </c>
      <c r="D139" s="87" t="s">
        <v>198</v>
      </c>
      <c r="E139" s="69" t="s">
        <v>326</v>
      </c>
      <c r="F139" s="103" t="s">
        <v>246</v>
      </c>
      <c r="G139" s="15" t="n">
        <f aca="false">SUM(G140+G142)</f>
        <v>529.7</v>
      </c>
      <c r="H139" s="15" t="n">
        <f aca="false">SUM(H140+H142)</f>
        <v>529.7</v>
      </c>
    </row>
    <row r="140" customFormat="false" ht="76.5" hidden="true" customHeight="true" outlineLevel="0" collapsed="false">
      <c r="A140" s="19" t="s">
        <v>327</v>
      </c>
      <c r="B140" s="112" t="n">
        <v>430</v>
      </c>
      <c r="C140" s="97" t="s">
        <v>300</v>
      </c>
      <c r="D140" s="87" t="s">
        <v>198</v>
      </c>
      <c r="E140" s="69" t="s">
        <v>326</v>
      </c>
      <c r="F140" s="103"/>
      <c r="G140" s="15" t="n">
        <f aca="false">G141</f>
        <v>425.8</v>
      </c>
      <c r="H140" s="15" t="n">
        <f aca="false">H141</f>
        <v>425.8</v>
      </c>
    </row>
    <row r="141" customFormat="false" ht="27" hidden="true" customHeight="true" outlineLevel="0" collapsed="false">
      <c r="A141" s="71" t="s">
        <v>224</v>
      </c>
      <c r="B141" s="112" t="n">
        <v>430</v>
      </c>
      <c r="C141" s="98" t="s">
        <v>300</v>
      </c>
      <c r="D141" s="88" t="s">
        <v>198</v>
      </c>
      <c r="E141" s="76" t="s">
        <v>326</v>
      </c>
      <c r="F141" s="88" t="s">
        <v>225</v>
      </c>
      <c r="G141" s="74" t="n">
        <v>425.8</v>
      </c>
      <c r="H141" s="74" t="n">
        <v>425.8</v>
      </c>
    </row>
    <row r="142" customFormat="false" ht="63.75" hidden="true" customHeight="true" outlineLevel="0" collapsed="false">
      <c r="A142" s="19" t="s">
        <v>328</v>
      </c>
      <c r="B142" s="112" t="n">
        <v>430</v>
      </c>
      <c r="C142" s="97" t="s">
        <v>300</v>
      </c>
      <c r="D142" s="87" t="s">
        <v>198</v>
      </c>
      <c r="E142" s="69" t="s">
        <v>326</v>
      </c>
      <c r="F142" s="103"/>
      <c r="G142" s="15" t="n">
        <f aca="false">G143</f>
        <v>103.9</v>
      </c>
      <c r="H142" s="15" t="n">
        <f aca="false">H143</f>
        <v>103.9</v>
      </c>
    </row>
    <row r="143" customFormat="false" ht="30.75" hidden="true" customHeight="true" outlineLevel="0" collapsed="false">
      <c r="A143" s="71" t="s">
        <v>224</v>
      </c>
      <c r="B143" s="112" t="n">
        <v>430</v>
      </c>
      <c r="C143" s="98" t="s">
        <v>300</v>
      </c>
      <c r="D143" s="88" t="s">
        <v>198</v>
      </c>
      <c r="E143" s="76" t="s">
        <v>326</v>
      </c>
      <c r="F143" s="88" t="s">
        <v>225</v>
      </c>
      <c r="G143" s="74" t="n">
        <v>103.9</v>
      </c>
      <c r="H143" s="74" t="n">
        <v>103.9</v>
      </c>
    </row>
    <row r="144" customFormat="false" ht="36.75" hidden="true" customHeight="true" outlineLevel="0" collapsed="false">
      <c r="A144" s="17" t="s">
        <v>329</v>
      </c>
      <c r="B144" s="112" t="n">
        <v>430</v>
      </c>
      <c r="C144" s="97" t="s">
        <v>300</v>
      </c>
      <c r="D144" s="87" t="s">
        <v>198</v>
      </c>
      <c r="E144" s="69" t="s">
        <v>330</v>
      </c>
      <c r="F144" s="70"/>
      <c r="G144" s="15" t="n">
        <f aca="false">SUM(G145)</f>
        <v>62.5</v>
      </c>
      <c r="H144" s="15" t="n">
        <f aca="false">SUM(H145)</f>
        <v>60</v>
      </c>
    </row>
    <row r="145" s="104" customFormat="true" ht="46.5" hidden="true" customHeight="true" outlineLevel="0" collapsed="false">
      <c r="A145" s="36" t="s">
        <v>331</v>
      </c>
      <c r="B145" s="112" t="n">
        <v>430</v>
      </c>
      <c r="C145" s="97" t="s">
        <v>300</v>
      </c>
      <c r="D145" s="87" t="s">
        <v>198</v>
      </c>
      <c r="E145" s="69" t="s">
        <v>332</v>
      </c>
      <c r="F145" s="103" t="s">
        <v>246</v>
      </c>
      <c r="G145" s="15" t="n">
        <f aca="false">SUM(G146)</f>
        <v>62.5</v>
      </c>
      <c r="H145" s="15" t="n">
        <f aca="false">SUM(H146)</f>
        <v>60</v>
      </c>
    </row>
    <row r="146" customFormat="false" ht="48.75" hidden="true" customHeight="true" outlineLevel="0" collapsed="false">
      <c r="A146" s="19" t="s">
        <v>333</v>
      </c>
      <c r="B146" s="112" t="n">
        <v>430</v>
      </c>
      <c r="C146" s="97" t="s">
        <v>300</v>
      </c>
      <c r="D146" s="87" t="s">
        <v>198</v>
      </c>
      <c r="E146" s="69" t="s">
        <v>332</v>
      </c>
      <c r="F146" s="103"/>
      <c r="G146" s="15" t="n">
        <f aca="false">G147</f>
        <v>62.5</v>
      </c>
      <c r="H146" s="15" t="n">
        <f aca="false">H147</f>
        <v>60</v>
      </c>
    </row>
    <row r="147" customFormat="false" ht="31.5" hidden="true" customHeight="true" outlineLevel="0" collapsed="false">
      <c r="A147" s="71" t="s">
        <v>224</v>
      </c>
      <c r="B147" s="112" t="n">
        <v>430</v>
      </c>
      <c r="C147" s="98" t="s">
        <v>300</v>
      </c>
      <c r="D147" s="88" t="s">
        <v>198</v>
      </c>
      <c r="E147" s="76" t="s">
        <v>332</v>
      </c>
      <c r="F147" s="88" t="s">
        <v>225</v>
      </c>
      <c r="G147" s="74" t="n">
        <v>62.5</v>
      </c>
      <c r="H147" s="74" t="n">
        <v>60</v>
      </c>
    </row>
    <row r="148" customFormat="false" ht="27" hidden="true" customHeight="true" outlineLevel="0" collapsed="false">
      <c r="A148" s="99" t="s">
        <v>204</v>
      </c>
      <c r="B148" s="112" t="n">
        <v>430</v>
      </c>
      <c r="C148" s="68" t="s">
        <v>300</v>
      </c>
      <c r="D148" s="76" t="s">
        <v>198</v>
      </c>
      <c r="E148" s="69" t="s">
        <v>205</v>
      </c>
      <c r="F148" s="70"/>
      <c r="G148" s="15" t="n">
        <f aca="false">G150+G152</f>
        <v>860.6</v>
      </c>
      <c r="H148" s="15" t="n">
        <f aca="false">H150+H152</f>
        <v>860.4</v>
      </c>
    </row>
    <row r="149" customFormat="false" ht="28.5" hidden="true" customHeight="true" outlineLevel="0" collapsed="false">
      <c r="A149" s="75" t="s">
        <v>334</v>
      </c>
      <c r="B149" s="112" t="n">
        <v>430</v>
      </c>
      <c r="C149" s="68" t="s">
        <v>300</v>
      </c>
      <c r="D149" s="76" t="s">
        <v>198</v>
      </c>
      <c r="E149" s="69" t="s">
        <v>335</v>
      </c>
      <c r="F149" s="70"/>
      <c r="G149" s="15" t="n">
        <f aca="false">G150</f>
        <v>530</v>
      </c>
      <c r="H149" s="15" t="n">
        <f aca="false">H150</f>
        <v>530</v>
      </c>
    </row>
    <row r="150" customFormat="false" ht="30.75" hidden="true" customHeight="true" outlineLevel="0" collapsed="false">
      <c r="A150" s="71" t="s">
        <v>224</v>
      </c>
      <c r="B150" s="112" t="n">
        <v>430</v>
      </c>
      <c r="C150" s="72" t="s">
        <v>300</v>
      </c>
      <c r="D150" s="76" t="s">
        <v>198</v>
      </c>
      <c r="E150" s="76" t="s">
        <v>335</v>
      </c>
      <c r="F150" s="76" t="s">
        <v>225</v>
      </c>
      <c r="G150" s="74" t="n">
        <f aca="false">500+30</f>
        <v>530</v>
      </c>
      <c r="H150" s="74" t="n">
        <f aca="false">500+30</f>
        <v>530</v>
      </c>
    </row>
    <row r="151" customFormat="false" ht="27" hidden="true" customHeight="true" outlineLevel="0" collapsed="false">
      <c r="A151" s="75" t="s">
        <v>336</v>
      </c>
      <c r="B151" s="112" t="n">
        <v>430</v>
      </c>
      <c r="C151" s="68" t="s">
        <v>300</v>
      </c>
      <c r="D151" s="76" t="s">
        <v>198</v>
      </c>
      <c r="E151" s="69" t="s">
        <v>337</v>
      </c>
      <c r="F151" s="70"/>
      <c r="G151" s="15" t="n">
        <f aca="false">G152</f>
        <v>330.6</v>
      </c>
      <c r="H151" s="15" t="n">
        <f aca="false">H152</f>
        <v>330.4</v>
      </c>
    </row>
    <row r="152" customFormat="false" ht="30" hidden="true" customHeight="true" outlineLevel="0" collapsed="false">
      <c r="A152" s="71" t="s">
        <v>224</v>
      </c>
      <c r="B152" s="112" t="n">
        <v>430</v>
      </c>
      <c r="C152" s="72" t="s">
        <v>300</v>
      </c>
      <c r="D152" s="76" t="s">
        <v>198</v>
      </c>
      <c r="E152" s="76" t="s">
        <v>337</v>
      </c>
      <c r="F152" s="76" t="s">
        <v>225</v>
      </c>
      <c r="G152" s="74" t="n">
        <f aca="false">288.9+22+16.4+3.3</f>
        <v>330.6</v>
      </c>
      <c r="H152" s="74" t="n">
        <f aca="false">330.4</f>
        <v>330.4</v>
      </c>
    </row>
    <row r="153" customFormat="false" ht="27" hidden="false" customHeight="true" outlineLevel="0" collapsed="false">
      <c r="A153" s="112" t="s">
        <v>338</v>
      </c>
      <c r="B153" s="112" t="n">
        <v>430</v>
      </c>
      <c r="C153" s="113" t="s">
        <v>300</v>
      </c>
      <c r="D153" s="67" t="s">
        <v>210</v>
      </c>
      <c r="E153" s="67" t="s">
        <v>246</v>
      </c>
      <c r="F153" s="85"/>
      <c r="G153" s="23" t="n">
        <f aca="false">SUM(G154+G162+G167)</f>
        <v>28397.2</v>
      </c>
      <c r="H153" s="23" t="n">
        <f aca="false">SUM(H154+H162+H167)</f>
        <v>27931.8</v>
      </c>
    </row>
    <row r="154" customFormat="false" ht="48" hidden="true" customHeight="true" outlineLevel="0" collapsed="false">
      <c r="A154" s="17" t="s">
        <v>318</v>
      </c>
      <c r="B154" s="112" t="n">
        <v>430</v>
      </c>
      <c r="C154" s="97" t="s">
        <v>300</v>
      </c>
      <c r="D154" s="87" t="s">
        <v>210</v>
      </c>
      <c r="E154" s="69" t="s">
        <v>319</v>
      </c>
      <c r="F154" s="70"/>
      <c r="G154" s="15" t="n">
        <f aca="false">SUM(G155)</f>
        <v>18212</v>
      </c>
      <c r="H154" s="15" t="n">
        <f aca="false">SUM(H155)</f>
        <v>18212</v>
      </c>
    </row>
    <row r="155" customFormat="false" ht="62.25" hidden="true" customHeight="true" outlineLevel="0" collapsed="false">
      <c r="A155" s="36" t="s">
        <v>320</v>
      </c>
      <c r="B155" s="112" t="n">
        <v>430</v>
      </c>
      <c r="C155" s="97" t="s">
        <v>300</v>
      </c>
      <c r="D155" s="87" t="s">
        <v>210</v>
      </c>
      <c r="E155" s="69" t="s">
        <v>321</v>
      </c>
      <c r="F155" s="70"/>
      <c r="G155" s="15" t="n">
        <f aca="false">SUM(G157+G159+G161)</f>
        <v>18212</v>
      </c>
      <c r="H155" s="15" t="n">
        <f aca="false">SUM(H157+H159+H161)</f>
        <v>18212</v>
      </c>
    </row>
    <row r="156" customFormat="false" ht="27" hidden="true" customHeight="true" outlineLevel="0" collapsed="false">
      <c r="A156" s="36" t="s">
        <v>339</v>
      </c>
      <c r="B156" s="112" t="n">
        <v>430</v>
      </c>
      <c r="C156" s="97" t="s">
        <v>300</v>
      </c>
      <c r="D156" s="87" t="s">
        <v>210</v>
      </c>
      <c r="E156" s="69" t="s">
        <v>321</v>
      </c>
      <c r="F156" s="70"/>
      <c r="G156" s="15" t="n">
        <f aca="false">SUM(G157)</f>
        <v>1029.9</v>
      </c>
      <c r="H156" s="15" t="n">
        <f aca="false">SUM(H157)</f>
        <v>1029.9</v>
      </c>
    </row>
    <row r="157" customFormat="false" ht="30" hidden="true" customHeight="true" outlineLevel="0" collapsed="false">
      <c r="A157" s="77" t="s">
        <v>224</v>
      </c>
      <c r="B157" s="112" t="n">
        <v>430</v>
      </c>
      <c r="C157" s="98" t="s">
        <v>300</v>
      </c>
      <c r="D157" s="88" t="s">
        <v>210</v>
      </c>
      <c r="E157" s="76" t="s">
        <v>321</v>
      </c>
      <c r="F157" s="88" t="s">
        <v>225</v>
      </c>
      <c r="G157" s="74" t="n">
        <f aca="false">709.6+120.3+200</f>
        <v>1029.9</v>
      </c>
      <c r="H157" s="74" t="n">
        <f aca="false">709.6+120.3+200</f>
        <v>1029.9</v>
      </c>
    </row>
    <row r="158" customFormat="false" ht="27" hidden="true" customHeight="true" outlineLevel="0" collapsed="false">
      <c r="A158" s="36" t="s">
        <v>340</v>
      </c>
      <c r="B158" s="112" t="n">
        <v>430</v>
      </c>
      <c r="C158" s="97" t="s">
        <v>300</v>
      </c>
      <c r="D158" s="87" t="s">
        <v>210</v>
      </c>
      <c r="E158" s="69" t="s">
        <v>321</v>
      </c>
      <c r="F158" s="70"/>
      <c r="G158" s="15" t="n">
        <f aca="false">SUM(G159)</f>
        <v>6782.1</v>
      </c>
      <c r="H158" s="15" t="n">
        <f aca="false">SUM(H159)</f>
        <v>6782.1</v>
      </c>
    </row>
    <row r="159" customFormat="false" ht="30" hidden="true" customHeight="true" outlineLevel="0" collapsed="false">
      <c r="A159" s="77" t="s">
        <v>224</v>
      </c>
      <c r="B159" s="112" t="n">
        <v>430</v>
      </c>
      <c r="C159" s="98" t="s">
        <v>300</v>
      </c>
      <c r="D159" s="88" t="s">
        <v>210</v>
      </c>
      <c r="E159" s="76" t="s">
        <v>321</v>
      </c>
      <c r="F159" s="88" t="s">
        <v>225</v>
      </c>
      <c r="G159" s="74" t="n">
        <f aca="false">7943.8-1161.7</f>
        <v>6782.1</v>
      </c>
      <c r="H159" s="74" t="n">
        <f aca="false">7943.8-1161.7</f>
        <v>6782.1</v>
      </c>
    </row>
    <row r="160" customFormat="false" ht="29.25" hidden="true" customHeight="true" outlineLevel="0" collapsed="false">
      <c r="A160" s="36" t="s">
        <v>341</v>
      </c>
      <c r="B160" s="112" t="n">
        <v>430</v>
      </c>
      <c r="C160" s="97" t="s">
        <v>300</v>
      </c>
      <c r="D160" s="87" t="s">
        <v>210</v>
      </c>
      <c r="E160" s="69" t="s">
        <v>321</v>
      </c>
      <c r="F160" s="70"/>
      <c r="G160" s="15" t="n">
        <f aca="false">SUM(G161)</f>
        <v>10400</v>
      </c>
      <c r="H160" s="15" t="n">
        <f aca="false">SUM(H161)</f>
        <v>10400</v>
      </c>
    </row>
    <row r="161" customFormat="false" ht="27" hidden="true" customHeight="true" outlineLevel="0" collapsed="false">
      <c r="A161" s="77" t="s">
        <v>224</v>
      </c>
      <c r="B161" s="112" t="n">
        <v>430</v>
      </c>
      <c r="C161" s="98" t="s">
        <v>300</v>
      </c>
      <c r="D161" s="88" t="s">
        <v>210</v>
      </c>
      <c r="E161" s="76" t="s">
        <v>321</v>
      </c>
      <c r="F161" s="88" t="s">
        <v>225</v>
      </c>
      <c r="G161" s="74" t="n">
        <v>10400</v>
      </c>
      <c r="H161" s="74" t="n">
        <v>10400</v>
      </c>
    </row>
    <row r="162" customFormat="false" ht="47.25" hidden="true" customHeight="true" outlineLevel="0" collapsed="false">
      <c r="A162" s="17" t="s">
        <v>342</v>
      </c>
      <c r="B162" s="112" t="n">
        <v>430</v>
      </c>
      <c r="C162" s="97" t="s">
        <v>300</v>
      </c>
      <c r="D162" s="87" t="s">
        <v>210</v>
      </c>
      <c r="E162" s="69" t="s">
        <v>343</v>
      </c>
      <c r="F162" s="70"/>
      <c r="G162" s="15" t="n">
        <f aca="false">SUM(G164+G166)</f>
        <v>3092.8</v>
      </c>
      <c r="H162" s="15" t="n">
        <f aca="false">SUM(H164+H166)</f>
        <v>3092.8</v>
      </c>
    </row>
    <row r="163" customFormat="false" ht="39" hidden="true" customHeight="true" outlineLevel="0" collapsed="false">
      <c r="A163" s="75" t="s">
        <v>344</v>
      </c>
      <c r="B163" s="112" t="n">
        <v>430</v>
      </c>
      <c r="C163" s="97" t="s">
        <v>300</v>
      </c>
      <c r="D163" s="87" t="s">
        <v>210</v>
      </c>
      <c r="E163" s="69" t="s">
        <v>345</v>
      </c>
      <c r="F163" s="70"/>
      <c r="G163" s="15" t="n">
        <f aca="false">SUM(G164)</f>
        <v>3000</v>
      </c>
      <c r="H163" s="15" t="n">
        <f aca="false">SUM(H164)</f>
        <v>3000</v>
      </c>
    </row>
    <row r="164" customFormat="false" ht="29.25" hidden="true" customHeight="true" outlineLevel="0" collapsed="false">
      <c r="A164" s="77" t="s">
        <v>224</v>
      </c>
      <c r="B164" s="112" t="n">
        <v>430</v>
      </c>
      <c r="C164" s="98" t="s">
        <v>300</v>
      </c>
      <c r="D164" s="88" t="s">
        <v>210</v>
      </c>
      <c r="E164" s="76" t="s">
        <v>345</v>
      </c>
      <c r="F164" s="88" t="s">
        <v>225</v>
      </c>
      <c r="G164" s="74" t="n">
        <v>3000</v>
      </c>
      <c r="H164" s="74" t="n">
        <v>3000</v>
      </c>
    </row>
    <row r="165" customFormat="false" ht="45.75" hidden="true" customHeight="true" outlineLevel="0" collapsed="false">
      <c r="A165" s="17" t="s">
        <v>346</v>
      </c>
      <c r="B165" s="112" t="n">
        <v>430</v>
      </c>
      <c r="C165" s="68" t="s">
        <v>300</v>
      </c>
      <c r="D165" s="69" t="s">
        <v>210</v>
      </c>
      <c r="E165" s="69" t="s">
        <v>347</v>
      </c>
      <c r="F165" s="70" t="s">
        <v>246</v>
      </c>
      <c r="G165" s="15" t="n">
        <f aca="false">SUM(G166)</f>
        <v>92.8</v>
      </c>
      <c r="H165" s="15" t="n">
        <f aca="false">SUM(H166)</f>
        <v>92.8</v>
      </c>
    </row>
    <row r="166" customFormat="false" ht="27" hidden="true" customHeight="true" outlineLevel="0" collapsed="false">
      <c r="A166" s="71" t="s">
        <v>224</v>
      </c>
      <c r="B166" s="112" t="n">
        <v>430</v>
      </c>
      <c r="C166" s="72" t="s">
        <v>300</v>
      </c>
      <c r="D166" s="76" t="s">
        <v>210</v>
      </c>
      <c r="E166" s="76" t="s">
        <v>347</v>
      </c>
      <c r="F166" s="84" t="n">
        <v>200</v>
      </c>
      <c r="G166" s="74" t="n">
        <v>92.8</v>
      </c>
      <c r="H166" s="74" t="n">
        <v>92.8</v>
      </c>
    </row>
    <row r="167" customFormat="false" ht="27" hidden="true" customHeight="true" outlineLevel="0" collapsed="false">
      <c r="A167" s="105" t="s">
        <v>204</v>
      </c>
      <c r="B167" s="112" t="n">
        <v>430</v>
      </c>
      <c r="C167" s="97" t="s">
        <v>300</v>
      </c>
      <c r="D167" s="87" t="s">
        <v>210</v>
      </c>
      <c r="E167" s="87" t="s">
        <v>205</v>
      </c>
      <c r="F167" s="106"/>
      <c r="G167" s="107" t="n">
        <f aca="false">SUM(G169+G171+G173)</f>
        <v>7092.4</v>
      </c>
      <c r="H167" s="107" t="n">
        <f aca="false">SUM(H169+H171+H173)</f>
        <v>6627</v>
      </c>
    </row>
    <row r="168" customFormat="false" ht="30" hidden="true" customHeight="true" outlineLevel="0" collapsed="false">
      <c r="A168" s="75" t="s">
        <v>110</v>
      </c>
      <c r="B168" s="112" t="n">
        <v>430</v>
      </c>
      <c r="C168" s="68" t="s">
        <v>300</v>
      </c>
      <c r="D168" s="69" t="s">
        <v>210</v>
      </c>
      <c r="E168" s="69" t="s">
        <v>348</v>
      </c>
      <c r="F168" s="70" t="s">
        <v>246</v>
      </c>
      <c r="G168" s="15" t="n">
        <f aca="false">G169</f>
        <v>4767.8</v>
      </c>
      <c r="H168" s="15" t="n">
        <f aca="false">H169</f>
        <v>4367.8</v>
      </c>
    </row>
    <row r="169" customFormat="false" ht="28.5" hidden="true" customHeight="true" outlineLevel="0" collapsed="false">
      <c r="A169" s="71" t="s">
        <v>224</v>
      </c>
      <c r="B169" s="112" t="n">
        <v>430</v>
      </c>
      <c r="C169" s="72" t="s">
        <v>300</v>
      </c>
      <c r="D169" s="76" t="s">
        <v>210</v>
      </c>
      <c r="E169" s="76" t="s">
        <v>348</v>
      </c>
      <c r="F169" s="84" t="n">
        <v>200</v>
      </c>
      <c r="G169" s="74" t="n">
        <v>4767.8</v>
      </c>
      <c r="H169" s="74" t="n">
        <v>4367.8</v>
      </c>
    </row>
    <row r="170" customFormat="false" ht="27" hidden="true" customHeight="true" outlineLevel="0" collapsed="false">
      <c r="A170" s="17" t="s">
        <v>349</v>
      </c>
      <c r="B170" s="112" t="n">
        <v>430</v>
      </c>
      <c r="C170" s="68" t="s">
        <v>300</v>
      </c>
      <c r="D170" s="69" t="s">
        <v>210</v>
      </c>
      <c r="E170" s="69" t="s">
        <v>350</v>
      </c>
      <c r="F170" s="70" t="s">
        <v>246</v>
      </c>
      <c r="G170" s="15" t="n">
        <f aca="false">SUM(G171)</f>
        <v>930.7</v>
      </c>
      <c r="H170" s="15" t="n">
        <f aca="false">SUM(H171)</f>
        <v>865.4</v>
      </c>
    </row>
    <row r="171" customFormat="false" ht="30" hidden="true" customHeight="true" outlineLevel="0" collapsed="false">
      <c r="A171" s="71" t="s">
        <v>224</v>
      </c>
      <c r="B171" s="112" t="n">
        <v>430</v>
      </c>
      <c r="C171" s="72" t="s">
        <v>300</v>
      </c>
      <c r="D171" s="76" t="s">
        <v>210</v>
      </c>
      <c r="E171" s="76" t="s">
        <v>350</v>
      </c>
      <c r="F171" s="84" t="n">
        <v>200</v>
      </c>
      <c r="G171" s="74" t="n">
        <f aca="false">500+120.8+200+56+57.2-3.3</f>
        <v>930.7</v>
      </c>
      <c r="H171" s="74" t="n">
        <v>865.4</v>
      </c>
    </row>
    <row r="172" customFormat="false" ht="31.5" hidden="true" customHeight="true" outlineLevel="0" collapsed="false">
      <c r="A172" s="17" t="s">
        <v>351</v>
      </c>
      <c r="B172" s="112" t="n">
        <v>430</v>
      </c>
      <c r="C172" s="68" t="s">
        <v>300</v>
      </c>
      <c r="D172" s="69" t="s">
        <v>210</v>
      </c>
      <c r="E172" s="69" t="s">
        <v>352</v>
      </c>
      <c r="F172" s="70" t="s">
        <v>246</v>
      </c>
      <c r="G172" s="15" t="n">
        <f aca="false">SUM(G173)</f>
        <v>1393.9</v>
      </c>
      <c r="H172" s="15" t="n">
        <f aca="false">SUM(H173)</f>
        <v>1393.8</v>
      </c>
    </row>
    <row r="173" customFormat="false" ht="30" hidden="true" customHeight="true" outlineLevel="0" collapsed="false">
      <c r="A173" s="71" t="s">
        <v>224</v>
      </c>
      <c r="B173" s="112" t="n">
        <v>430</v>
      </c>
      <c r="C173" s="72" t="s">
        <v>300</v>
      </c>
      <c r="D173" s="76" t="s">
        <v>210</v>
      </c>
      <c r="E173" s="76" t="s">
        <v>352</v>
      </c>
      <c r="F173" s="84" t="n">
        <v>200</v>
      </c>
      <c r="G173" s="74" t="n">
        <f aca="false">582.6+422.4+646.1-200-57.2</f>
        <v>1393.9</v>
      </c>
      <c r="H173" s="74" t="n">
        <v>1393.8</v>
      </c>
    </row>
    <row r="174" customFormat="false" ht="27" hidden="false" customHeight="true" outlineLevel="0" collapsed="false">
      <c r="A174" s="112" t="s">
        <v>353</v>
      </c>
      <c r="B174" s="112" t="n">
        <v>430</v>
      </c>
      <c r="C174" s="113" t="s">
        <v>300</v>
      </c>
      <c r="D174" s="67" t="s">
        <v>300</v>
      </c>
      <c r="E174" s="67" t="s">
        <v>246</v>
      </c>
      <c r="F174" s="85"/>
      <c r="G174" s="23" t="n">
        <f aca="false">SUM(G175)</f>
        <v>91.9</v>
      </c>
      <c r="H174" s="23" t="n">
        <f aca="false">SUM(H175)</f>
        <v>91.9</v>
      </c>
    </row>
    <row r="175" customFormat="false" ht="27" hidden="true" customHeight="true" outlineLevel="0" collapsed="false">
      <c r="A175" s="17" t="s">
        <v>204</v>
      </c>
      <c r="B175" s="12" t="n">
        <v>430</v>
      </c>
      <c r="C175" s="68" t="s">
        <v>300</v>
      </c>
      <c r="D175" s="69" t="s">
        <v>300</v>
      </c>
      <c r="E175" s="69" t="s">
        <v>205</v>
      </c>
      <c r="F175" s="70"/>
      <c r="G175" s="15" t="n">
        <f aca="false">G176+G178</f>
        <v>91.9</v>
      </c>
      <c r="H175" s="15" t="n">
        <f aca="false">H176+H178</f>
        <v>91.9</v>
      </c>
    </row>
    <row r="176" customFormat="false" ht="27" hidden="true" customHeight="true" outlineLevel="0" collapsed="false">
      <c r="A176" s="17" t="s">
        <v>354</v>
      </c>
      <c r="B176" s="12" t="n">
        <v>430</v>
      </c>
      <c r="C176" s="68" t="s">
        <v>300</v>
      </c>
      <c r="D176" s="69" t="s">
        <v>300</v>
      </c>
      <c r="E176" s="69" t="s">
        <v>355</v>
      </c>
      <c r="F176" s="70"/>
      <c r="G176" s="15" t="n">
        <f aca="false">G177</f>
        <v>91.9</v>
      </c>
      <c r="H176" s="15" t="n">
        <f aca="false">H177</f>
        <v>91.9</v>
      </c>
    </row>
    <row r="177" customFormat="false" ht="27" hidden="true" customHeight="true" outlineLevel="0" collapsed="false">
      <c r="A177" s="71" t="s">
        <v>229</v>
      </c>
      <c r="B177" s="12" t="n">
        <v>430</v>
      </c>
      <c r="C177" s="72" t="s">
        <v>300</v>
      </c>
      <c r="D177" s="76" t="s">
        <v>300</v>
      </c>
      <c r="E177" s="76" t="s">
        <v>355</v>
      </c>
      <c r="F177" s="84" t="n">
        <v>800</v>
      </c>
      <c r="G177" s="74" t="n">
        <f aca="false">571.2-479.3</f>
        <v>91.9</v>
      </c>
      <c r="H177" s="74" t="n">
        <f aca="false">571.2-479.3</f>
        <v>91.9</v>
      </c>
    </row>
    <row r="178" customFormat="false" ht="27" hidden="true" customHeight="true" outlineLevel="0" collapsed="false">
      <c r="A178" s="17" t="s">
        <v>356</v>
      </c>
      <c r="B178" s="12" t="n">
        <v>430</v>
      </c>
      <c r="C178" s="68" t="s">
        <v>300</v>
      </c>
      <c r="D178" s="69" t="s">
        <v>300</v>
      </c>
      <c r="E178" s="69" t="s">
        <v>357</v>
      </c>
      <c r="F178" s="70"/>
      <c r="G178" s="15" t="n">
        <f aca="false">G179</f>
        <v>0</v>
      </c>
      <c r="H178" s="15" t="n">
        <f aca="false">H179</f>
        <v>0</v>
      </c>
    </row>
    <row r="179" customFormat="false" ht="39.75" hidden="true" customHeight="true" outlineLevel="0" collapsed="false">
      <c r="A179" s="71" t="s">
        <v>203</v>
      </c>
      <c r="B179" s="12" t="n">
        <v>430</v>
      </c>
      <c r="C179" s="72" t="s">
        <v>300</v>
      </c>
      <c r="D179" s="76" t="s">
        <v>300</v>
      </c>
      <c r="E179" s="76" t="s">
        <v>357</v>
      </c>
      <c r="F179" s="84" t="n">
        <v>100</v>
      </c>
      <c r="G179" s="74" t="n">
        <v>0</v>
      </c>
      <c r="H179" s="74" t="n">
        <v>0</v>
      </c>
    </row>
    <row r="180" customFormat="false" ht="27" hidden="false" customHeight="true" outlineLevel="0" collapsed="false">
      <c r="A180" s="12" t="s">
        <v>358</v>
      </c>
      <c r="B180" s="12" t="n">
        <v>430</v>
      </c>
      <c r="C180" s="65" t="s">
        <v>237</v>
      </c>
      <c r="D180" s="66"/>
      <c r="E180" s="66"/>
      <c r="F180" s="9"/>
      <c r="G180" s="10" t="n">
        <f aca="false">G181+G185</f>
        <v>38.1</v>
      </c>
      <c r="H180" s="10" t="n">
        <f aca="false">H181+H185</f>
        <v>38.1</v>
      </c>
    </row>
    <row r="181" customFormat="false" ht="31.5" hidden="false" customHeight="true" outlineLevel="0" collapsed="false">
      <c r="A181" s="112" t="s">
        <v>359</v>
      </c>
      <c r="B181" s="112" t="n">
        <v>430</v>
      </c>
      <c r="C181" s="113" t="s">
        <v>237</v>
      </c>
      <c r="D181" s="67" t="s">
        <v>300</v>
      </c>
      <c r="E181" s="67"/>
      <c r="F181" s="64"/>
      <c r="G181" s="23" t="n">
        <f aca="false">G184</f>
        <v>18.1</v>
      </c>
      <c r="H181" s="23" t="n">
        <f aca="false">H184</f>
        <v>18.1</v>
      </c>
    </row>
    <row r="182" customFormat="false" ht="27" hidden="true" customHeight="true" outlineLevel="0" collapsed="false">
      <c r="A182" s="17" t="s">
        <v>226</v>
      </c>
      <c r="B182" s="112" t="n">
        <v>430</v>
      </c>
      <c r="C182" s="68" t="s">
        <v>237</v>
      </c>
      <c r="D182" s="69" t="s">
        <v>300</v>
      </c>
      <c r="E182" s="69" t="s">
        <v>227</v>
      </c>
      <c r="F182" s="70"/>
      <c r="G182" s="15" t="n">
        <f aca="false">G183</f>
        <v>18.1</v>
      </c>
      <c r="H182" s="15" t="n">
        <f aca="false">H183</f>
        <v>18.1</v>
      </c>
    </row>
    <row r="183" customFormat="false" ht="31.5" hidden="true" customHeight="true" outlineLevel="0" collapsed="false">
      <c r="A183" s="17" t="s">
        <v>201</v>
      </c>
      <c r="B183" s="112" t="n">
        <v>430</v>
      </c>
      <c r="C183" s="68" t="s">
        <v>237</v>
      </c>
      <c r="D183" s="69" t="s">
        <v>300</v>
      </c>
      <c r="E183" s="69" t="s">
        <v>228</v>
      </c>
      <c r="F183" s="70"/>
      <c r="G183" s="15" t="n">
        <f aca="false">G184</f>
        <v>18.1</v>
      </c>
      <c r="H183" s="15" t="n">
        <f aca="false">H184</f>
        <v>18.1</v>
      </c>
    </row>
    <row r="184" customFormat="false" ht="30.75" hidden="true" customHeight="true" outlineLevel="0" collapsed="false">
      <c r="A184" s="71" t="s">
        <v>224</v>
      </c>
      <c r="B184" s="112" t="n">
        <v>430</v>
      </c>
      <c r="C184" s="72" t="s">
        <v>237</v>
      </c>
      <c r="D184" s="76" t="s">
        <v>300</v>
      </c>
      <c r="E184" s="76" t="s">
        <v>228</v>
      </c>
      <c r="F184" s="84" t="n">
        <v>200</v>
      </c>
      <c r="G184" s="74" t="n">
        <f aca="false">12+6.1</f>
        <v>18.1</v>
      </c>
      <c r="H184" s="74" t="n">
        <f aca="false">12+6.1</f>
        <v>18.1</v>
      </c>
    </row>
    <row r="185" customFormat="false" ht="27" hidden="false" customHeight="true" outlineLevel="0" collapsed="false">
      <c r="A185" s="112" t="s">
        <v>360</v>
      </c>
      <c r="B185" s="112" t="n">
        <v>430</v>
      </c>
      <c r="C185" s="113" t="s">
        <v>237</v>
      </c>
      <c r="D185" s="67" t="s">
        <v>237</v>
      </c>
      <c r="E185" s="67"/>
      <c r="F185" s="64"/>
      <c r="G185" s="23" t="n">
        <f aca="false">G188</f>
        <v>20</v>
      </c>
      <c r="H185" s="23" t="n">
        <f aca="false">H188</f>
        <v>20</v>
      </c>
    </row>
    <row r="186" customFormat="false" ht="27" hidden="true" customHeight="true" outlineLevel="0" collapsed="false">
      <c r="A186" s="17" t="s">
        <v>204</v>
      </c>
      <c r="B186" s="12" t="n">
        <v>430</v>
      </c>
      <c r="C186" s="68" t="s">
        <v>237</v>
      </c>
      <c r="D186" s="69" t="s">
        <v>237</v>
      </c>
      <c r="E186" s="69" t="s">
        <v>205</v>
      </c>
      <c r="F186" s="70"/>
      <c r="G186" s="15" t="n">
        <f aca="false">G187</f>
        <v>20</v>
      </c>
      <c r="H186" s="15" t="n">
        <f aca="false">H187</f>
        <v>20</v>
      </c>
    </row>
    <row r="187" customFormat="false" ht="27" hidden="true" customHeight="true" outlineLevel="0" collapsed="false">
      <c r="A187" s="17" t="s">
        <v>361</v>
      </c>
      <c r="B187" s="12" t="n">
        <v>430</v>
      </c>
      <c r="C187" s="68" t="s">
        <v>237</v>
      </c>
      <c r="D187" s="69" t="s">
        <v>237</v>
      </c>
      <c r="E187" s="69" t="s">
        <v>362</v>
      </c>
      <c r="F187" s="70"/>
      <c r="G187" s="15" t="n">
        <f aca="false">G188</f>
        <v>20</v>
      </c>
      <c r="H187" s="15" t="n">
        <f aca="false">H188</f>
        <v>20</v>
      </c>
    </row>
    <row r="188" customFormat="false" ht="31.5" hidden="true" customHeight="true" outlineLevel="0" collapsed="false">
      <c r="A188" s="71" t="s">
        <v>224</v>
      </c>
      <c r="B188" s="12" t="n">
        <v>430</v>
      </c>
      <c r="C188" s="72" t="s">
        <v>237</v>
      </c>
      <c r="D188" s="76" t="s">
        <v>237</v>
      </c>
      <c r="E188" s="76" t="s">
        <v>362</v>
      </c>
      <c r="F188" s="84" t="n">
        <v>200</v>
      </c>
      <c r="G188" s="74" t="n">
        <v>20</v>
      </c>
      <c r="H188" s="74" t="n">
        <v>20</v>
      </c>
    </row>
    <row r="189" customFormat="false" ht="24.75" hidden="false" customHeight="true" outlineLevel="0" collapsed="false">
      <c r="A189" s="12" t="s">
        <v>363</v>
      </c>
      <c r="B189" s="12" t="n">
        <v>430</v>
      </c>
      <c r="C189" s="63" t="n">
        <v>10</v>
      </c>
      <c r="D189" s="67"/>
      <c r="E189" s="67"/>
      <c r="F189" s="64"/>
      <c r="G189" s="10" t="n">
        <f aca="false">SUM(G190+G196+G203)</f>
        <v>3444.3</v>
      </c>
      <c r="H189" s="10" t="n">
        <f aca="false">SUM(H190+H196+H203)</f>
        <v>3292.7</v>
      </c>
    </row>
    <row r="190" customFormat="false" ht="24" hidden="false" customHeight="true" outlineLevel="0" collapsed="false">
      <c r="A190" s="112" t="s">
        <v>364</v>
      </c>
      <c r="B190" s="112" t="n">
        <v>430</v>
      </c>
      <c r="C190" s="119" t="n">
        <v>10</v>
      </c>
      <c r="D190" s="67" t="s">
        <v>196</v>
      </c>
      <c r="E190" s="67"/>
      <c r="F190" s="64"/>
      <c r="G190" s="23" t="n">
        <f aca="false">SUM(G191)</f>
        <v>2892.8</v>
      </c>
      <c r="H190" s="23" t="n">
        <f aca="false">SUM(H191)</f>
        <v>2892.7</v>
      </c>
    </row>
    <row r="191" customFormat="false" ht="47.25" hidden="true" customHeight="true" outlineLevel="0" collapsed="false">
      <c r="A191" s="17" t="s">
        <v>151</v>
      </c>
      <c r="B191" s="112" t="n">
        <v>430</v>
      </c>
      <c r="C191" s="68" t="s">
        <v>276</v>
      </c>
      <c r="D191" s="69" t="s">
        <v>196</v>
      </c>
      <c r="E191" s="69" t="s">
        <v>218</v>
      </c>
      <c r="F191" s="70"/>
      <c r="G191" s="15" t="n">
        <f aca="false">G195</f>
        <v>2892.8</v>
      </c>
      <c r="H191" s="15" t="n">
        <f aca="false">H195</f>
        <v>2892.7</v>
      </c>
    </row>
    <row r="192" customFormat="false" ht="33" hidden="true" customHeight="true" outlineLevel="0" collapsed="false">
      <c r="A192" s="36" t="s">
        <v>219</v>
      </c>
      <c r="B192" s="112" t="n">
        <v>430</v>
      </c>
      <c r="C192" s="68" t="s">
        <v>276</v>
      </c>
      <c r="D192" s="69" t="s">
        <v>196</v>
      </c>
      <c r="E192" s="69" t="s">
        <v>220</v>
      </c>
      <c r="F192" s="70"/>
      <c r="G192" s="15" t="n">
        <f aca="false">G195</f>
        <v>2892.8</v>
      </c>
      <c r="H192" s="15" t="n">
        <f aca="false">H195</f>
        <v>2892.7</v>
      </c>
    </row>
    <row r="193" customFormat="false" ht="47.25" hidden="true" customHeight="true" outlineLevel="0" collapsed="false">
      <c r="A193" s="36" t="s">
        <v>221</v>
      </c>
      <c r="B193" s="112" t="n">
        <v>430</v>
      </c>
      <c r="C193" s="68" t="s">
        <v>276</v>
      </c>
      <c r="D193" s="69" t="s">
        <v>196</v>
      </c>
      <c r="E193" s="69" t="s">
        <v>222</v>
      </c>
      <c r="F193" s="70"/>
      <c r="G193" s="15" t="n">
        <f aca="false">SUM(G195)</f>
        <v>2892.8</v>
      </c>
      <c r="H193" s="15" t="n">
        <f aca="false">SUM(H195)</f>
        <v>2892.7</v>
      </c>
    </row>
    <row r="194" customFormat="false" ht="37.5" hidden="true" customHeight="true" outlineLevel="0" collapsed="false">
      <c r="A194" s="36" t="s">
        <v>365</v>
      </c>
      <c r="B194" s="112" t="n">
        <v>430</v>
      </c>
      <c r="C194" s="68" t="s">
        <v>276</v>
      </c>
      <c r="D194" s="69" t="s">
        <v>196</v>
      </c>
      <c r="E194" s="69" t="s">
        <v>222</v>
      </c>
      <c r="F194" s="70"/>
      <c r="G194" s="15" t="n">
        <f aca="false">SUM(G195)</f>
        <v>2892.8</v>
      </c>
      <c r="H194" s="15" t="n">
        <f aca="false">SUM(H195)</f>
        <v>2892.7</v>
      </c>
    </row>
    <row r="195" customFormat="false" ht="27" hidden="true" customHeight="true" outlineLevel="0" collapsed="false">
      <c r="A195" s="71" t="s">
        <v>366</v>
      </c>
      <c r="B195" s="112" t="n">
        <v>430</v>
      </c>
      <c r="C195" s="72" t="s">
        <v>276</v>
      </c>
      <c r="D195" s="76" t="s">
        <v>196</v>
      </c>
      <c r="E195" s="76" t="s">
        <v>222</v>
      </c>
      <c r="F195" s="76" t="s">
        <v>367</v>
      </c>
      <c r="G195" s="74" t="n">
        <f aca="false">2815.4+77.4</f>
        <v>2892.8</v>
      </c>
      <c r="H195" s="74" t="n">
        <v>2892.7</v>
      </c>
    </row>
    <row r="196" customFormat="false" ht="24" hidden="false" customHeight="true" outlineLevel="0" collapsed="false">
      <c r="A196" s="112" t="s">
        <v>368</v>
      </c>
      <c r="B196" s="112" t="n">
        <v>430</v>
      </c>
      <c r="C196" s="119" t="n">
        <v>10</v>
      </c>
      <c r="D196" s="67" t="s">
        <v>210</v>
      </c>
      <c r="E196" s="67"/>
      <c r="F196" s="64"/>
      <c r="G196" s="23" t="n">
        <f aca="false">SUM(G197+G200)</f>
        <v>400</v>
      </c>
      <c r="H196" s="23" t="n">
        <f aca="false">SUM(H197+H200)</f>
        <v>400</v>
      </c>
    </row>
    <row r="197" customFormat="false" ht="30" hidden="true" customHeight="true" outlineLevel="0" collapsed="false">
      <c r="A197" s="17" t="s">
        <v>241</v>
      </c>
      <c r="B197" s="112" t="n">
        <v>430</v>
      </c>
      <c r="C197" s="108" t="n">
        <v>10</v>
      </c>
      <c r="D197" s="69" t="s">
        <v>210</v>
      </c>
      <c r="E197" s="69" t="s">
        <v>242</v>
      </c>
      <c r="F197" s="76"/>
      <c r="G197" s="15" t="n">
        <f aca="false">SUM(G199)</f>
        <v>0</v>
      </c>
      <c r="H197" s="15" t="n">
        <f aca="false">SUM(H199)</f>
        <v>0</v>
      </c>
    </row>
    <row r="198" customFormat="false" ht="31.5" hidden="true" customHeight="true" outlineLevel="0" collapsed="false">
      <c r="A198" s="75" t="s">
        <v>243</v>
      </c>
      <c r="B198" s="112" t="n">
        <v>430</v>
      </c>
      <c r="C198" s="108" t="n">
        <v>10</v>
      </c>
      <c r="D198" s="69" t="s">
        <v>210</v>
      </c>
      <c r="E198" s="69" t="s">
        <v>244</v>
      </c>
      <c r="F198" s="70"/>
      <c r="G198" s="15" t="n">
        <f aca="false">SUM(G199)</f>
        <v>0</v>
      </c>
      <c r="H198" s="15" t="n">
        <f aca="false">SUM(H199)</f>
        <v>0</v>
      </c>
    </row>
    <row r="199" customFormat="false" ht="31.5" hidden="true" customHeight="true" outlineLevel="0" collapsed="false">
      <c r="A199" s="71" t="s">
        <v>366</v>
      </c>
      <c r="B199" s="112" t="n">
        <v>430</v>
      </c>
      <c r="C199" s="73" t="n">
        <v>10</v>
      </c>
      <c r="D199" s="76" t="s">
        <v>210</v>
      </c>
      <c r="E199" s="76" t="s">
        <v>244</v>
      </c>
      <c r="F199" s="76" t="s">
        <v>367</v>
      </c>
      <c r="G199" s="74" t="n">
        <v>0</v>
      </c>
      <c r="H199" s="74" t="n">
        <v>0</v>
      </c>
    </row>
    <row r="200" customFormat="false" ht="27" hidden="true" customHeight="true" outlineLevel="0" collapsed="false">
      <c r="A200" s="17" t="s">
        <v>259</v>
      </c>
      <c r="B200" s="112" t="n">
        <v>430</v>
      </c>
      <c r="C200" s="108" t="n">
        <v>10</v>
      </c>
      <c r="D200" s="69" t="s">
        <v>210</v>
      </c>
      <c r="E200" s="69" t="s">
        <v>260</v>
      </c>
      <c r="F200" s="76"/>
      <c r="G200" s="15" t="n">
        <f aca="false">SUM(G202)</f>
        <v>400</v>
      </c>
      <c r="H200" s="15" t="n">
        <f aca="false">SUM(H202)</f>
        <v>400</v>
      </c>
    </row>
    <row r="201" customFormat="false" ht="32.25" hidden="true" customHeight="true" outlineLevel="0" collapsed="false">
      <c r="A201" s="75" t="s">
        <v>369</v>
      </c>
      <c r="B201" s="112" t="n">
        <v>430</v>
      </c>
      <c r="C201" s="108" t="n">
        <v>10</v>
      </c>
      <c r="D201" s="69" t="s">
        <v>210</v>
      </c>
      <c r="E201" s="69" t="s">
        <v>370</v>
      </c>
      <c r="F201" s="70"/>
      <c r="G201" s="15" t="n">
        <f aca="false">SUM(G202)</f>
        <v>400</v>
      </c>
      <c r="H201" s="15" t="n">
        <f aca="false">SUM(H202)</f>
        <v>400</v>
      </c>
    </row>
    <row r="202" customFormat="false" ht="27" hidden="true" customHeight="true" outlineLevel="0" collapsed="false">
      <c r="A202" s="71" t="s">
        <v>366</v>
      </c>
      <c r="B202" s="112" t="n">
        <v>430</v>
      </c>
      <c r="C202" s="73" t="n">
        <v>10</v>
      </c>
      <c r="D202" s="76" t="s">
        <v>210</v>
      </c>
      <c r="E202" s="76" t="s">
        <v>370</v>
      </c>
      <c r="F202" s="76" t="s">
        <v>367</v>
      </c>
      <c r="G202" s="74" t="n">
        <f aca="false">1020-620</f>
        <v>400</v>
      </c>
      <c r="H202" s="74" t="n">
        <f aca="false">1020-620</f>
        <v>400</v>
      </c>
    </row>
    <row r="203" customFormat="false" ht="30" hidden="false" customHeight="true" outlineLevel="0" collapsed="false">
      <c r="A203" s="112" t="s">
        <v>371</v>
      </c>
      <c r="B203" s="112" t="n">
        <v>430</v>
      </c>
      <c r="C203" s="119" t="n">
        <v>10</v>
      </c>
      <c r="D203" s="67" t="s">
        <v>231</v>
      </c>
      <c r="E203" s="67"/>
      <c r="F203" s="64"/>
      <c r="G203" s="23" t="n">
        <f aca="false">SUM(G204)</f>
        <v>151.5</v>
      </c>
      <c r="H203" s="23" t="n">
        <f aca="false">SUM(H204)</f>
        <v>0</v>
      </c>
    </row>
    <row r="204" customFormat="false" ht="29.25" hidden="true" customHeight="true" outlineLevel="0" collapsed="false">
      <c r="A204" s="17" t="s">
        <v>204</v>
      </c>
      <c r="B204" s="12" t="n">
        <v>430</v>
      </c>
      <c r="C204" s="108" t="n">
        <v>10</v>
      </c>
      <c r="D204" s="69" t="s">
        <v>231</v>
      </c>
      <c r="E204" s="69" t="s">
        <v>205</v>
      </c>
      <c r="F204" s="70"/>
      <c r="G204" s="15" t="n">
        <f aca="false">SUM(G206+G208)</f>
        <v>151.5</v>
      </c>
      <c r="H204" s="15" t="n">
        <f aca="false">SUM(H206+H208)</f>
        <v>0</v>
      </c>
    </row>
    <row r="205" customFormat="false" ht="62.25" hidden="true" customHeight="true" outlineLevel="0" collapsed="false">
      <c r="A205" s="17" t="s">
        <v>372</v>
      </c>
      <c r="B205" s="12" t="n">
        <v>430</v>
      </c>
      <c r="C205" s="108" t="n">
        <v>10</v>
      </c>
      <c r="D205" s="69" t="s">
        <v>231</v>
      </c>
      <c r="E205" s="69" t="s">
        <v>373</v>
      </c>
      <c r="F205" s="70"/>
      <c r="G205" s="15" t="n">
        <f aca="false">G206</f>
        <v>150</v>
      </c>
      <c r="H205" s="15" t="n">
        <f aca="false">H206</f>
        <v>0</v>
      </c>
    </row>
    <row r="206" customFormat="false" ht="30.75" hidden="true" customHeight="true" outlineLevel="0" collapsed="false">
      <c r="A206" s="71" t="s">
        <v>224</v>
      </c>
      <c r="B206" s="12" t="n">
        <v>430</v>
      </c>
      <c r="C206" s="73" t="n">
        <v>10</v>
      </c>
      <c r="D206" s="76" t="s">
        <v>231</v>
      </c>
      <c r="E206" s="76" t="s">
        <v>373</v>
      </c>
      <c r="F206" s="76" t="s">
        <v>225</v>
      </c>
      <c r="G206" s="74" t="n">
        <f aca="false">180-30</f>
        <v>150</v>
      </c>
      <c r="H206" s="74" t="n">
        <v>0</v>
      </c>
    </row>
    <row r="207" customFormat="false" ht="79.5" hidden="true" customHeight="true" outlineLevel="0" collapsed="false">
      <c r="A207" s="17" t="s">
        <v>374</v>
      </c>
      <c r="B207" s="12" t="n">
        <v>430</v>
      </c>
      <c r="C207" s="108" t="n">
        <v>10</v>
      </c>
      <c r="D207" s="69" t="s">
        <v>231</v>
      </c>
      <c r="E207" s="69" t="s">
        <v>375</v>
      </c>
      <c r="F207" s="70"/>
      <c r="G207" s="15" t="n">
        <f aca="false">G208</f>
        <v>1.5</v>
      </c>
      <c r="H207" s="15" t="n">
        <f aca="false">H208</f>
        <v>0</v>
      </c>
    </row>
    <row r="208" customFormat="false" ht="29.25" hidden="true" customHeight="true" outlineLevel="0" collapsed="false">
      <c r="A208" s="71" t="s">
        <v>224</v>
      </c>
      <c r="B208" s="12" t="n">
        <v>430</v>
      </c>
      <c r="C208" s="73" t="n">
        <v>10</v>
      </c>
      <c r="D208" s="76" t="s">
        <v>231</v>
      </c>
      <c r="E208" s="76" t="s">
        <v>375</v>
      </c>
      <c r="F208" s="76" t="s">
        <v>225</v>
      </c>
      <c r="G208" s="74" t="n">
        <f aca="false">12-10.5</f>
        <v>1.5</v>
      </c>
      <c r="H208" s="74" t="n">
        <v>0</v>
      </c>
    </row>
    <row r="209" customFormat="false" ht="24.75" hidden="false" customHeight="true" outlineLevel="0" collapsed="false">
      <c r="A209" s="12" t="s">
        <v>376</v>
      </c>
      <c r="B209" s="12" t="n">
        <v>430</v>
      </c>
      <c r="C209" s="63" t="n">
        <v>11</v>
      </c>
      <c r="D209" s="67"/>
      <c r="E209" s="67"/>
      <c r="F209" s="64"/>
      <c r="G209" s="10" t="n">
        <f aca="false">SUM(G210+G219+G226)</f>
        <v>50</v>
      </c>
      <c r="H209" s="10" t="n">
        <f aca="false">SUM(H210+H219+H226)</f>
        <v>50</v>
      </c>
    </row>
    <row r="210" customFormat="false" ht="24" hidden="false" customHeight="true" outlineLevel="0" collapsed="false">
      <c r="A210" s="112" t="s">
        <v>377</v>
      </c>
      <c r="B210" s="112" t="n">
        <v>430</v>
      </c>
      <c r="C210" s="119" t="n">
        <v>11</v>
      </c>
      <c r="D210" s="67" t="s">
        <v>196</v>
      </c>
      <c r="E210" s="67"/>
      <c r="F210" s="64"/>
      <c r="G210" s="23" t="n">
        <f aca="false">SUM(G211)</f>
        <v>50</v>
      </c>
      <c r="H210" s="23" t="n">
        <f aca="false">SUM(H211)</f>
        <v>50</v>
      </c>
    </row>
    <row r="211" customFormat="false" ht="27" hidden="true" customHeight="true" outlineLevel="0" collapsed="false">
      <c r="A211" s="17" t="s">
        <v>204</v>
      </c>
      <c r="B211" s="12" t="n">
        <v>430</v>
      </c>
      <c r="C211" s="68" t="s">
        <v>378</v>
      </c>
      <c r="D211" s="69" t="s">
        <v>196</v>
      </c>
      <c r="E211" s="69" t="s">
        <v>205</v>
      </c>
      <c r="F211" s="70"/>
      <c r="G211" s="15" t="n">
        <f aca="false">G212</f>
        <v>50</v>
      </c>
      <c r="H211" s="15" t="n">
        <f aca="false">H212</f>
        <v>50</v>
      </c>
    </row>
    <row r="212" customFormat="false" ht="27" hidden="true" customHeight="true" outlineLevel="0" collapsed="false">
      <c r="A212" s="75" t="s">
        <v>379</v>
      </c>
      <c r="B212" s="12" t="n">
        <v>430</v>
      </c>
      <c r="C212" s="68" t="s">
        <v>378</v>
      </c>
      <c r="D212" s="69" t="s">
        <v>196</v>
      </c>
      <c r="E212" s="92" t="s">
        <v>380</v>
      </c>
      <c r="F212" s="70"/>
      <c r="G212" s="15" t="n">
        <f aca="false">G213</f>
        <v>50</v>
      </c>
      <c r="H212" s="15" t="n">
        <f aca="false">H213</f>
        <v>50</v>
      </c>
    </row>
    <row r="213" customFormat="false" ht="34.5" hidden="true" customHeight="true" outlineLevel="0" collapsed="false">
      <c r="A213" s="71" t="s">
        <v>224</v>
      </c>
      <c r="B213" s="12" t="n">
        <v>430</v>
      </c>
      <c r="C213" s="72" t="s">
        <v>378</v>
      </c>
      <c r="D213" s="76" t="s">
        <v>196</v>
      </c>
      <c r="E213" s="95" t="s">
        <v>380</v>
      </c>
      <c r="F213" s="84" t="n">
        <v>200</v>
      </c>
      <c r="G213" s="74" t="n">
        <v>50</v>
      </c>
      <c r="H213" s="74" t="n">
        <v>50</v>
      </c>
      <c r="I213" s="11" t="n">
        <f aca="false">SUM(G30+G34+G55+G59+G63+G65+G68+G74+G76+G82+G88+G90+G93+G96+G101+G107+G117+G119+G122+G124+G127+G133+G141+G143+G147+G150+G152+G157+G159+G161+G164+G166+G169+G171+G173+G184+G188+G206+G208+G213)</f>
        <v>78357.4</v>
      </c>
      <c r="J213" s="11" t="n">
        <f aca="false">SUM(H30+H34+H55+H59+H63+H65+H68+H74+H76+H82+H88+H90+H93+H96+H101+H107+H117+H119+H122+H124+H127+H133+H141+H143+H147+H150+H152+H157+H159+H161+H164+H166+H169+H171+H173+H184+H188+H206+H208+H213)</f>
        <v>76709.8</v>
      </c>
      <c r="K213" s="109" t="n">
        <f aca="false">SUM(J213/I213)*100</f>
        <v>97.8973268638316</v>
      </c>
    </row>
    <row r="214" customFormat="false" ht="16.5" hidden="false" customHeight="false" outlineLevel="0" collapsed="false">
      <c r="A214" s="110"/>
      <c r="B214" s="111"/>
    </row>
    <row r="215" customFormat="false" ht="16.5" hidden="false" customHeight="false" outlineLevel="0" collapsed="false">
      <c r="A215" s="110"/>
      <c r="B215" s="111"/>
    </row>
  </sheetData>
  <mergeCells count="13">
    <mergeCell ref="A1:H1"/>
    <mergeCell ref="A2:H2"/>
    <mergeCell ref="A3:H3"/>
    <mergeCell ref="A5:G5"/>
    <mergeCell ref="A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tru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31.56"/>
    <col collapsed="false" customWidth="true" hidden="false" outlineLevel="0" max="3" min="3" style="0" width="16.7"/>
    <col collapsed="false" customWidth="true" hidden="true" outlineLevel="0" max="4" min="4" style="0" width="12.42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1" t="s">
        <v>381</v>
      </c>
      <c r="B1" s="1"/>
      <c r="C1" s="1"/>
      <c r="D1" s="1"/>
      <c r="E1" s="1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20"/>
      <c r="B4" s="120"/>
      <c r="C4" s="120"/>
      <c r="D4" s="121"/>
      <c r="E4" s="121"/>
    </row>
    <row r="5" customFormat="false" ht="27" hidden="false" customHeight="true" outlineLevel="0" collapsed="false">
      <c r="A5" s="57" t="s">
        <v>383</v>
      </c>
      <c r="B5" s="57"/>
      <c r="C5" s="57"/>
      <c r="D5" s="57"/>
      <c r="E5" s="57"/>
    </row>
    <row r="6" customFormat="false" ht="15" hidden="false" customHeight="false" outlineLevel="0" collapsed="false">
      <c r="A6" s="122" t="s">
        <v>5</v>
      </c>
      <c r="B6" s="122"/>
      <c r="C6" s="122"/>
      <c r="D6" s="123"/>
      <c r="E6" s="124"/>
    </row>
    <row r="7" customFormat="false" ht="53.25" hidden="false" customHeight="true" outlineLevel="0" collapsed="false">
      <c r="A7" s="125" t="s">
        <v>187</v>
      </c>
      <c r="B7" s="125" t="s">
        <v>384</v>
      </c>
      <c r="C7" s="125" t="s">
        <v>385</v>
      </c>
      <c r="D7" s="125" t="s">
        <v>386</v>
      </c>
      <c r="E7" s="125" t="s">
        <v>385</v>
      </c>
    </row>
    <row r="8" customFormat="false" ht="20.1" hidden="false" customHeight="true" outlineLevel="0" collapsed="false">
      <c r="A8" s="126" t="n">
        <v>1</v>
      </c>
      <c r="B8" s="126" t="n">
        <v>2</v>
      </c>
      <c r="C8" s="126" t="n">
        <v>3</v>
      </c>
      <c r="D8" s="126" t="n">
        <v>4</v>
      </c>
      <c r="E8" s="126" t="n">
        <v>3</v>
      </c>
    </row>
    <row r="9" customFormat="false" ht="30.75" hidden="false" customHeight="true" outlineLevel="0" collapsed="false">
      <c r="A9" s="127" t="s">
        <v>387</v>
      </c>
      <c r="B9" s="128" t="s">
        <v>388</v>
      </c>
      <c r="C9" s="129" t="n">
        <f aca="false">C10</f>
        <v>582.600000000006</v>
      </c>
      <c r="D9" s="129" t="n">
        <f aca="false">D10</f>
        <v>-2055.49999999999</v>
      </c>
      <c r="E9" s="129" t="n">
        <f aca="false">E10</f>
        <v>-2055.49999999999</v>
      </c>
    </row>
    <row r="10" customFormat="false" ht="32.25" hidden="false" customHeight="true" outlineLevel="0" collapsed="false">
      <c r="A10" s="130" t="s">
        <v>389</v>
      </c>
      <c r="B10" s="128" t="s">
        <v>390</v>
      </c>
      <c r="C10" s="131" t="n">
        <f aca="false">C11+C15</f>
        <v>582.600000000006</v>
      </c>
      <c r="D10" s="131" t="n">
        <f aca="false">D11+D15</f>
        <v>-2055.49999999999</v>
      </c>
      <c r="E10" s="131" t="n">
        <f aca="false">E11+E15</f>
        <v>-2055.49999999999</v>
      </c>
    </row>
    <row r="11" customFormat="false" ht="20.1" hidden="false" customHeight="true" outlineLevel="0" collapsed="false">
      <c r="A11" s="132" t="s">
        <v>391</v>
      </c>
      <c r="B11" s="133" t="s">
        <v>392</v>
      </c>
      <c r="C11" s="134" t="n">
        <f aca="false">C12</f>
        <v>-107673.4</v>
      </c>
      <c r="D11" s="134" t="n">
        <f aca="false">D12</f>
        <v>-108612.2</v>
      </c>
      <c r="E11" s="134" t="n">
        <f aca="false">E12</f>
        <v>-108612.2</v>
      </c>
    </row>
    <row r="12" customFormat="false" ht="20.1" hidden="false" customHeight="true" outlineLevel="0" collapsed="false">
      <c r="A12" s="135" t="s">
        <v>393</v>
      </c>
      <c r="B12" s="136" t="s">
        <v>394</v>
      </c>
      <c r="C12" s="137" t="n">
        <f aca="false">C13</f>
        <v>-107673.4</v>
      </c>
      <c r="D12" s="137" t="n">
        <f aca="false">D13</f>
        <v>-108612.2</v>
      </c>
      <c r="E12" s="137" t="n">
        <f aca="false">E13</f>
        <v>-108612.2</v>
      </c>
    </row>
    <row r="13" customFormat="false" ht="33" hidden="false" customHeight="true" outlineLevel="0" collapsed="false">
      <c r="A13" s="135" t="s">
        <v>395</v>
      </c>
      <c r="B13" s="136" t="s">
        <v>396</v>
      </c>
      <c r="C13" s="137" t="n">
        <f aca="false">C14</f>
        <v>-107673.4</v>
      </c>
      <c r="D13" s="137" t="n">
        <f aca="false">D14</f>
        <v>-108612.2</v>
      </c>
      <c r="E13" s="137" t="n">
        <f aca="false">E14</f>
        <v>-108612.2</v>
      </c>
    </row>
    <row r="14" customFormat="false" ht="29.25" hidden="false" customHeight="true" outlineLevel="0" collapsed="false">
      <c r="A14" s="135" t="s">
        <v>397</v>
      </c>
      <c r="B14" s="136" t="s">
        <v>398</v>
      </c>
      <c r="C14" s="138" t="n">
        <f aca="false">-'1'!C114</f>
        <v>-107673.4</v>
      </c>
      <c r="D14" s="138" t="n">
        <f aca="false">-'1'!D114</f>
        <v>-108612.2</v>
      </c>
      <c r="E14" s="138" t="n">
        <f aca="false">-'1'!D114</f>
        <v>-108612.2</v>
      </c>
    </row>
    <row r="15" customFormat="false" ht="20.1" hidden="false" customHeight="true" outlineLevel="0" collapsed="false">
      <c r="A15" s="132" t="s">
        <v>399</v>
      </c>
      <c r="B15" s="133" t="s">
        <v>400</v>
      </c>
      <c r="C15" s="134" t="n">
        <f aca="false">SUM(C16)</f>
        <v>108256</v>
      </c>
      <c r="D15" s="134" t="n">
        <f aca="false">SUM(D16)</f>
        <v>106556.7</v>
      </c>
      <c r="E15" s="134" t="n">
        <f aca="false">SUM(E16)</f>
        <v>106556.7</v>
      </c>
    </row>
    <row r="16" customFormat="false" ht="20.1" hidden="false" customHeight="true" outlineLevel="0" collapsed="false">
      <c r="A16" s="135" t="s">
        <v>401</v>
      </c>
      <c r="B16" s="136" t="s">
        <v>402</v>
      </c>
      <c r="C16" s="137" t="n">
        <f aca="false">C17</f>
        <v>108256</v>
      </c>
      <c r="D16" s="137" t="n">
        <f aca="false">D17</f>
        <v>106556.7</v>
      </c>
      <c r="E16" s="137" t="n">
        <f aca="false">E17</f>
        <v>106556.7</v>
      </c>
    </row>
    <row r="17" customFormat="false" ht="29.25" hidden="false" customHeight="true" outlineLevel="0" collapsed="false">
      <c r="A17" s="135" t="s">
        <v>403</v>
      </c>
      <c r="B17" s="136" t="s">
        <v>404</v>
      </c>
      <c r="C17" s="137" t="n">
        <f aca="false">C18</f>
        <v>108256</v>
      </c>
      <c r="D17" s="137" t="n">
        <f aca="false">D18</f>
        <v>106556.7</v>
      </c>
      <c r="E17" s="137" t="n">
        <f aca="false">E18</f>
        <v>106556.7</v>
      </c>
    </row>
    <row r="18" customFormat="false" ht="30" hidden="false" customHeight="true" outlineLevel="0" collapsed="false">
      <c r="A18" s="135" t="s">
        <v>405</v>
      </c>
      <c r="B18" s="136" t="s">
        <v>406</v>
      </c>
      <c r="C18" s="138" t="n">
        <f aca="false">'2'!G10</f>
        <v>108256</v>
      </c>
      <c r="D18" s="138" t="n">
        <f aca="false">'2'!H10</f>
        <v>106556.7</v>
      </c>
      <c r="E18" s="138" t="n">
        <f aca="false">'2'!H10</f>
        <v>106556.7</v>
      </c>
    </row>
    <row r="19" customFormat="false" ht="20.1" hidden="false" customHeight="true" outlineLevel="0" collapsed="false">
      <c r="A19" s="110"/>
    </row>
  </sheetData>
  <mergeCells count="6">
    <mergeCell ref="A1:E1"/>
    <mergeCell ref="A2:E2"/>
    <mergeCell ref="A3:E3"/>
    <mergeCell ref="A4:C4"/>
    <mergeCell ref="A5:E5"/>
    <mergeCell ref="A6:C6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4-16T12:18:36Z</cp:lastPrinted>
  <dcterms:modified xsi:type="dcterms:W3CDTF">2024-05-02T14:10:30Z</dcterms:modified>
  <cp:revision>0</cp:revision>
  <dc:subject/>
  <dc:title/>
</cp:coreProperties>
</file>