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1"/>
  </bookViews>
  <sheets>
    <sheet name="1" sheetId="1" state="visible" r:id="rId2"/>
    <sheet name="2" sheetId="2" state="visible" r:id="rId3"/>
    <sheet name="4" sheetId="3" state="visible" r:id="rId4"/>
  </sheets>
  <definedNames>
    <definedName function="false" hidden="false" localSheetId="0" name="_xlnm.Print_Area" vbProcedure="false">'1'!$A$1:$C$111</definedName>
    <definedName function="false" hidden="false" localSheetId="1" name="_xlnm.Print_Area" vbProcedure="false">'2'!$A$1:$G$206</definedName>
    <definedName function="false" hidden="false" localSheetId="2" name="_xlnm.Print_Area" vbProcedure="false">'4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390">
  <si>
    <t xml:space="preserve">Приложение № 1</t>
  </si>
  <si>
    <t xml:space="preserve">к решению Совета депутатов Сельского поселения "Канинский сельсовет" ЗР НАО</t>
  </si>
  <si>
    <t xml:space="preserve">от 21.08.2023 № 20</t>
  </si>
  <si>
    <t xml:space="preserve">от 28.12.2022 № 23</t>
  </si>
  <si>
    <t xml:space="preserve">Доходы</t>
  </si>
  <si>
    <t xml:space="preserve">местного бюджета по кодам классификации доходов бюджетов на 2023 год</t>
  </si>
  <si>
    <t xml:space="preserve">тыс.руб.</t>
  </si>
  <si>
    <t xml:space="preserve">Код бюджетной классификации РФ</t>
  </si>
  <si>
    <t xml:space="preserve">Наименование дохода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4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4 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30 1 11 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430 113 02995 10 0000 130</t>
  </si>
  <si>
    <t xml:space="preserve">Прочие доходы от компенсации затрат бюджетов сельских поселений</t>
  </si>
  <si>
    <t xml:space="preserve">000 1 16 00000 00 0000 000</t>
  </si>
  <si>
    <t xml:space="preserve">Штрафы, санкции, возмещение ущерба</t>
  </si>
  <si>
    <t xml:space="preserve">430 1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2 00 00000 00 0000 000 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4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43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</t>
  </si>
  <si>
    <t xml:space="preserve">000 2 02 19999 10 0000 150</t>
  </si>
  <si>
    <t xml:space="preserve">Прочие дотации бюджетам сельских поселений, в т.ч:</t>
  </si>
  <si>
    <t xml:space="preserve">430 202 19999 10 0000 150</t>
  </si>
  <si>
    <t xml:space="preserve">Прочие дотации бюджетам на поддержку мер по обеспечению сбалансированности бюджетов поселений</t>
  </si>
  <si>
    <t xml:space="preserve">000 2 02 20000 00 0000 150</t>
  </si>
  <si>
    <t xml:space="preserve">Субсидии  бюджетам   бюджетной   системы  Российской    Федерации   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430 2 02 20077 10 0000 150</t>
  </si>
  <si>
    <t xml:space="preserve">Субсидии местным бюджетам на софинансирование капитальных вложений в объекты муниципальной собственности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, в т.ч.:</t>
  </si>
  <si>
    <t xml:space="preserve">43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Субсидии местным бюджета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Субсидии местным бюджетам на реализацию проектов по поддержке местных инициатив</t>
  </si>
  <si>
    <t xml:space="preserve">Субсидии местным бюджетам на софинансирование расходных обязательств, возникающих при выполнении полномочий органов местного самоуправления по обеспечению первичных мер пожарной безопасности в границах сельских населённых пунктов, в части создания источников наружного противопожарного водоснабжения</t>
  </si>
  <si>
    <t xml:space="preserve">000  2 02 30000 00 0000 150</t>
  </si>
  <si>
    <t xml:space="preserve">Субвенции бюджетам бюджетной системы Российской Федерации</t>
  </si>
  <si>
    <t xml:space="preserve">000 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02 30024 10 0000 150</t>
  </si>
  <si>
    <t xml:space="preserve">Субвенции бюджетам сельских поселений на выполнение передаваемых полномочий субъектов Российской Федерации,в т.ч.:</t>
  </si>
  <si>
    <t xml:space="preserve">43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430 2 02 35118 10 0000 150</t>
  </si>
  <si>
    <t xml:space="preserve">
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 2 02 40000 00 0000 150</t>
  </si>
  <si>
    <t xml:space="preserve">Иные межбюджетные трансферты</t>
  </si>
  <si>
    <t xml:space="preserve">000 2 02 40014 00 0000 150</t>
  </si>
  <si>
    <t xml:space="preserve">Межбюджетные  трансферты,  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 трансферты,  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.ч.:</t>
  </si>
  <si>
    <t xml:space="preserve">430 2 02 40014 10 0000 150</t>
  </si>
  <si>
    <t xml:space="preserve">Иные межбюджетные трансферты в рамках МП «Безопасность на территории муниципального района «Заполярный район» на 2019-2030 годы»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, в т.ч.:</t>
  </si>
  <si>
    <t xml:space="preserve">содержание авиаплощадок в поселениях Заполярного района</t>
  </si>
  <si>
    <t xml:space="preserve">обозначение и содержание снегоходных маршрутов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, в т.ч.: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Иные межбюджетные трансферты в рамках муниципальной программы "Обеспечение населения муниципального района "Заполярный район" чистой водой" на 2021-2030 годы", в т.ч.:</t>
  </si>
  <si>
    <t xml:space="preserve">образование и постановка на кадастровый учёт земельных участков для водоснабжения с. Несь Сельского поселения «Канинский сельсовет» ЗР НАО</t>
  </si>
  <si>
    <t xml:space="preserve">000 2 02 49999 00 0000 150</t>
  </si>
  <si>
    <t xml:space="preserve">Прочие  межбюджетные  трансферты,  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, в т.ч.:</t>
  </si>
  <si>
    <t xml:space="preserve">43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на организацию ритуальных услуг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, в т.ч.: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, в т.ч.:</t>
  </si>
  <si>
    <t xml:space="preserve">приобретение жилого дома в с. Несь Сельского поселения "Канинский сельсовет" ЗР НАО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, в т.ч.: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благоустройство территорий поселений</t>
  </si>
  <si>
    <t xml:space="preserve">430 2 02 49999 10 0000 150 </t>
  </si>
  <si>
    <t xml:space="preserve">уличное освещение</t>
  </si>
  <si>
    <t xml:space="preserve">устройство покрытия участка проезда по улице Юбилейной в с. Несь Сельского поселения "Канинский сельсовет" ЗР НАО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, в т.ч.:</t>
  </si>
  <si>
    <t xml:space="preserve">снос аварийного здания детского сада с подготовкой территории в с. Несь, ул. Колхозная, д.13 Сельского поселения "Канинский сельсовет" ЗР НАО</t>
  </si>
  <si>
    <t xml:space="preserve">софинансирование расходных обязательств, возникающих при выполнении полномочий органов местного самоуправления по обеспечению первичных мер пожарной безопасности в границах сельских поселений, в части создания источников наружного противопожарного водоснабжения</t>
  </si>
  <si>
    <t xml:space="preserve">000 2 07 00000 00 0000 000</t>
  </si>
  <si>
    <t xml:space="preserve">Прочие безвозмездные поступления</t>
  </si>
  <si>
    <t xml:space="preserve">43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                                                                                                                   </t>
  </si>
  <si>
    <t xml:space="preserve">430 2 07 05030 10 0000 150</t>
  </si>
  <si>
    <t xml:space="preserve">Прочие безвозмездные поступления в бюджеты сельских поселений                                                                                                                   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132н</t>
  </si>
  <si>
    <t xml:space="preserve">43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430 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                                                                                                                   </t>
  </si>
  <si>
    <t xml:space="preserve">ВСЕГО ДОХОДОВ</t>
  </si>
  <si>
    <t xml:space="preserve">Приложение № 2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3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                (тыс. рублей)</t>
  </si>
  <si>
    <t xml:space="preserve">ВСЕГО РАСХОДОВ</t>
  </si>
  <si>
    <t xml:space="preserve">АДМИНИСТРАЦИЯ СЕЛЬСКОГО ПОСЕЛЕНИЯ "КАНИНСКИЙ СЕЛЬСОВЕТ" ЗР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Расходы на оплату коммунальных услуг и приобретение твердого топлива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800</t>
  </si>
  <si>
    <t xml:space="preserve">Резервные фонды</t>
  </si>
  <si>
    <t xml:space="preserve">Резервный фонд местной Администрации</t>
  </si>
  <si>
    <t xml:space="preserve">90.0.00.00000</t>
  </si>
  <si>
    <t xml:space="preserve">Резервный фонд МО</t>
  </si>
  <si>
    <t xml:space="preserve">90.0.00.90010</t>
  </si>
  <si>
    <t xml:space="preserve">Другие общегосударственные вопросы</t>
  </si>
  <si>
    <t xml:space="preserve"> </t>
  </si>
  <si>
    <t xml:space="preserve">13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</t>
  </si>
  <si>
    <t xml:space="preserve">39.0.00.89290</t>
  </si>
  <si>
    <t xml:space="preserve">Обозначение и содержание снегоходных маршрутов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</t>
  </si>
  <si>
    <t xml:space="preserve">42.0.00.89210</t>
  </si>
  <si>
    <t xml:space="preserve">Снос аварийного здания детского сада с подготовкой территории в с. Несь, ул. Колхозная, д.13 Сельского поселения "Канинский сельсовет" ЗР НАО</t>
  </si>
  <si>
    <t xml:space="preserve">Выполнение переданных государственных полномочий</t>
  </si>
  <si>
    <t xml:space="preserve">95.0.00.00000</t>
  </si>
  <si>
    <t xml:space="preserve">Субвенция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Исполнение судебных решений</t>
  </si>
  <si>
    <t xml:space="preserve">98.0.00.9103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на осуществление полномочий по определению поставщиков (подрядчиков, исполнителей в соответствии с п.9 ст.26 ФЗ от 5 апреля 2013 года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Безопасность на территории муниципального района «Заполярный район» на 2019-2030 годы»</t>
  </si>
  <si>
    <t xml:space="preserve">10</t>
  </si>
  <si>
    <t xml:space="preserve">33.0.00.00000</t>
  </si>
  <si>
    <t xml:space="preserve">Иные межбюджетные трансферты в рамках муниципальной программы «Безопасность на территории муниципального района «Заполярный район» на 2019-2030 годы» </t>
  </si>
  <si>
    <t xml:space="preserve">33.0.00.89240</t>
  </si>
  <si>
    <t xml:space="preserve">Предупреждение и ликвидация последствий ЧС в границах поселений муниципальных образований</t>
  </si>
  <si>
    <t xml:space="preserve">Софинансирование расходных обязательств, возникающих при выполнении полномочий органов местного самоуправления по обеспечению первичных мер пожарной безопасности в границах сельских поселений, в части создания источников наружного противопожарного водоснабжения</t>
  </si>
  <si>
    <t xml:space="preserve">Муниципальная программа "Обеспечение первичных мер пожарной безопасности на территории Сельского поселения «Канинский сельсовет» Заполярного района Ненецкого автономного округа на 2023 год"</t>
  </si>
  <si>
    <t xml:space="preserve">43.0.00.00000</t>
  </si>
  <si>
    <t xml:space="preserve">Софинансирование расходных обязательств, возникающих при выполнении полномочий органов местного самоуправления по обеспечению первичных мер пожарной безопасности в границах сельских населённых пунктов, в части создания источников наружного противопожарного водоснабжения</t>
  </si>
  <si>
    <t xml:space="preserve">43.0.00.79540</t>
  </si>
  <si>
    <t xml:space="preserve">Обеспечение первичных мер пожарной безопасности в границах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НАЦИОНАЛЬНАЯ ЭКОНОМИКА</t>
  </si>
  <si>
    <t xml:space="preserve">Транспорт</t>
  </si>
  <si>
    <t xml:space="preserve">08</t>
  </si>
  <si>
    <t xml:space="preserve">Содержание авиаплощадок в поселениях Заполярного район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98.0.00.930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89250</t>
  </si>
  <si>
    <t xml:space="preserve">Приобретение жилого дома в с. Несь Сельского поселения "Канинский сельсовет" ЗР НАО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финансирование капитальных вложений в объекты муниципальной собственности на приобретение жилого дома в с. Несь Сельского поселения "Канинский сельсовет" ЗР НАО</t>
  </si>
  <si>
    <t xml:space="preserve">98.0.00.7950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"Развитие коммунальной инфраструктуры муниципального района «Заполярный район» на 2020-2030 годы"</t>
  </si>
  <si>
    <t xml:space="preserve">36.0.00.00000</t>
  </si>
  <si>
    <t xml:space="preserve">Иные межбюджетные трансферты в рамках муниципальной программы "Развитие коммунальной инфраструктуры муниципального района "Заполярный район"на 2020-2030 годы"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стоянном (бессрочном) пользовании муниципальных образований, предназначенных под складирование отходов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Муниципальная программа "Обеспечение населения муниципального района "Заполярный район" чистой водой" на 2021-2030 годы"</t>
  </si>
  <si>
    <t xml:space="preserve">38.0.00.00000</t>
  </si>
  <si>
    <t xml:space="preserve">Иные межбюджетные трансферты в рамках муниципальной программы "Обеспечение населения муниципального района "Заполярный район" чистой водой" на 2021-2030 годы"</t>
  </si>
  <si>
    <t xml:space="preserve">38.0.00.89280</t>
  </si>
  <si>
    <t xml:space="preserve">Образование и постановка на кадастровый учёт земельных участков для водоснабжения с. Несь Сельского поселения «Канинский сельсовет» ЗР НАО</t>
  </si>
  <si>
    <t xml:space="preserve">Другие мероприятия в области коммунального хозяйства</t>
  </si>
  <si>
    <t xml:space="preserve">98.0.00.96220</t>
  </si>
  <si>
    <t xml:space="preserve">Содержание колодцев</t>
  </si>
  <si>
    <t xml:space="preserve">98.0.00.96230</t>
  </si>
  <si>
    <t xml:space="preserve">Благоустройство</t>
  </si>
  <si>
    <t xml:space="preserve">Благоустройство территорий поселений</t>
  </si>
  <si>
    <t xml:space="preserve">Уличное освещение</t>
  </si>
  <si>
    <t xml:space="preserve">Устройство покрытия участка проезда по улице Юбилейной в с. Несь Сельского поселения "Канинский сельсовет" ЗР НАО</t>
  </si>
  <si>
    <t xml:space="preserve">Муниципальная программа "Формирование современной городской среды на территории муниципального образования «Канинский сельсовет» Ненецкого автономного округа на 2018-2025 годы"</t>
  </si>
  <si>
    <t xml:space="preserve">41.0.00.00000</t>
  </si>
  <si>
    <t xml:space="preserve">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41.0.00.79842</t>
  </si>
  <si>
    <t xml:space="preserve">Софинансирование расходных обязательств по благоустройству территорий (Реализация мероприятий по благоустройству территорий) за счет средств бюджета поселения</t>
  </si>
  <si>
    <t xml:space="preserve">41.0.00.S9842</t>
  </si>
  <si>
    <t xml:space="preserve">98.0.00.79690</t>
  </si>
  <si>
    <t xml:space="preserve">Прочие мероприятия по благоустройству</t>
  </si>
  <si>
    <t xml:space="preserve">98.0.00.96360</t>
  </si>
  <si>
    <t xml:space="preserve">Софинансирование за счет средств бюджетов поселения расходных обязательств на реализацию проектов по поддержке местных инициатив</t>
  </si>
  <si>
    <t xml:space="preserve">98.0.00.S9690</t>
  </si>
  <si>
    <t xml:space="preserve">Другие вопросы в области жилищно-коммунального хозяйства</t>
  </si>
  <si>
    <t xml:space="preserve">Расходы на организацию ритуальных услуг</t>
  </si>
  <si>
    <t xml:space="preserve">98.0.00.89140</t>
  </si>
  <si>
    <t xml:space="preserve">Прочие мероприятия в области жилищно-коммунального хозяйства</t>
  </si>
  <si>
    <t xml:space="preserve">98.0.00.9642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Предоставление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98.0.00.79530</t>
  </si>
  <si>
    <t xml:space="preserve">Софинансирование за счет средств бюджетов поселения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98.0.00.S9530</t>
  </si>
  <si>
    <t xml:space="preserve">ФИЗИЧЕСКАЯ КУЛЬТУРА И СПОРТ</t>
  </si>
  <si>
    <t xml:space="preserve">Физическая культура</t>
  </si>
  <si>
    <t xml:space="preserve">11</t>
  </si>
  <si>
    <t xml:space="preserve">Мероприятия в области физической культуры и спорта</t>
  </si>
  <si>
    <t xml:space="preserve">98.0.00.97020</t>
  </si>
  <si>
    <t xml:space="preserve">Приложение № 3</t>
  </si>
  <si>
    <t xml:space="preserve">Источники финансирования дефицита местного бюджета на 2023 год</t>
  </si>
  <si>
    <t xml:space="preserve">Код бюджетной классификации источников финансирования дефицитов бюджетов</t>
  </si>
  <si>
    <t xml:space="preserve">Сумма, тыс. руб.</t>
  </si>
  <si>
    <t xml:space="preserve">Прогнозируемый дефицит местного бюджета в %</t>
  </si>
  <si>
    <t xml:space="preserve">Источники внутреннего финансирования дефицитов бюджетов</t>
  </si>
  <si>
    <t xml:space="preserve">430 01 00 00 00 00 0000 000</t>
  </si>
  <si>
    <t xml:space="preserve">Изменение остатков средств на  счетах по учету средств бюджетов</t>
  </si>
  <si>
    <t xml:space="preserve">430 01 05 00 00 00 0000 000</t>
  </si>
  <si>
    <t xml:space="preserve">Увеличение  остатков средств бюджетов</t>
  </si>
  <si>
    <t xml:space="preserve">430 01 05 00 00 00 0000 500</t>
  </si>
  <si>
    <t xml:space="preserve">Увеличение  прочих остатков средств бюджетов</t>
  </si>
  <si>
    <t xml:space="preserve">430 01 05 02 00 00 0000 500</t>
  </si>
  <si>
    <t xml:space="preserve">Увеличение  прочих остатков денежных средств бюджетов</t>
  </si>
  <si>
    <t xml:space="preserve">430 01 05 02 01 00 0000 510</t>
  </si>
  <si>
    <t xml:space="preserve">Увеличение прочих остатков денежных  средств бюджетов сельских поселений</t>
  </si>
  <si>
    <t xml:space="preserve">430 01 05 02 01 10 0000 510</t>
  </si>
  <si>
    <t xml:space="preserve">Уменьшение  остатков средств бюджетов</t>
  </si>
  <si>
    <t xml:space="preserve">430 01 05 00 00 00 0000 600</t>
  </si>
  <si>
    <t xml:space="preserve">Уменьшение  прочих остатков средств бюджетов</t>
  </si>
  <si>
    <t xml:space="preserve">430 01 05 02 00 00 0000 600</t>
  </si>
  <si>
    <t xml:space="preserve">Уменьшение  прочих остатков денежных средств бюджетов</t>
  </si>
  <si>
    <t xml:space="preserve">430 01 05 02 01 00 0000 610</t>
  </si>
  <si>
    <t xml:space="preserve">Уменьшение  прочих остатков денежных средств бюджетов сельских поселений</t>
  </si>
  <si>
    <t xml:space="preserve">430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@"/>
    <numFmt numFmtId="168" formatCode="#,##0.0_ ;\-#,##0.0\ "/>
    <numFmt numFmtId="169" formatCode="_-* #,##0.00_р_._-;\-* #,##0.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7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8.41"/>
    <col collapsed="false" customWidth="true" hidden="false" outlineLevel="0" max="3" min="3" style="0" width="12.42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 t="s">
        <v>2</v>
      </c>
      <c r="B3" s="1"/>
      <c r="C3" s="1"/>
    </row>
    <row r="4" customFormat="false" ht="15" hidden="false" customHeight="false" outlineLevel="0" collapsed="false">
      <c r="A4" s="1" t="s">
        <v>0</v>
      </c>
      <c r="B4" s="1"/>
      <c r="C4" s="1"/>
    </row>
    <row r="5" customFormat="false" ht="15" hidden="false" customHeight="false" outlineLevel="0" collapsed="false">
      <c r="A5" s="1" t="s">
        <v>1</v>
      </c>
      <c r="B5" s="1"/>
      <c r="C5" s="1"/>
    </row>
    <row r="6" customFormat="false" ht="15" hidden="false" customHeight="false" outlineLevel="0" collapsed="false">
      <c r="A6" s="1" t="s">
        <v>3</v>
      </c>
      <c r="B6" s="1"/>
      <c r="C6" s="1"/>
    </row>
    <row r="7" customFormat="false" ht="15" hidden="false" customHeight="false" outlineLevel="0" collapsed="false">
      <c r="A7" s="2"/>
      <c r="B7" s="2"/>
      <c r="C7" s="2"/>
    </row>
    <row r="8" customFormat="false" ht="15" hidden="false" customHeight="false" outlineLevel="0" collapsed="false">
      <c r="A8" s="3" t="s">
        <v>4</v>
      </c>
      <c r="B8" s="3"/>
      <c r="C8" s="3"/>
    </row>
    <row r="9" customFormat="false" ht="15" hidden="false" customHeight="false" outlineLevel="0" collapsed="false">
      <c r="A9" s="4" t="s">
        <v>5</v>
      </c>
      <c r="B9" s="4"/>
      <c r="C9" s="4"/>
    </row>
    <row r="10" customFormat="false" ht="15" hidden="false" customHeight="false" outlineLevel="0" collapsed="false">
      <c r="A10" s="1" t="s">
        <v>6</v>
      </c>
      <c r="B10" s="1"/>
      <c r="C10" s="1"/>
    </row>
    <row r="11" customFormat="false" ht="54" hidden="false" customHeight="true" outlineLevel="0" collapsed="false">
      <c r="A11" s="5" t="s">
        <v>7</v>
      </c>
      <c r="B11" s="6" t="s">
        <v>8</v>
      </c>
      <c r="C11" s="5" t="s">
        <v>9</v>
      </c>
    </row>
    <row r="12" customFormat="false" ht="15.75" hidden="false" customHeight="true" outlineLevel="0" collapsed="false">
      <c r="A12" s="7" t="s">
        <v>10</v>
      </c>
      <c r="B12" s="8" t="s">
        <v>11</v>
      </c>
      <c r="C12" s="9" t="n">
        <f aca="false">SUM(C13+C16+C22+C30+C33+C38+C40)</f>
        <v>3985.2</v>
      </c>
    </row>
    <row r="13" customFormat="false" ht="24" hidden="false" customHeight="true" outlineLevel="0" collapsed="false">
      <c r="A13" s="10" t="s">
        <v>12</v>
      </c>
      <c r="B13" s="10" t="s">
        <v>13</v>
      </c>
      <c r="C13" s="11" t="n">
        <f aca="false">SUM(C14)</f>
        <v>1900</v>
      </c>
    </row>
    <row r="14" customFormat="false" ht="20.25" hidden="false" customHeight="true" outlineLevel="0" collapsed="false">
      <c r="A14" s="12" t="s">
        <v>14</v>
      </c>
      <c r="B14" s="10" t="s">
        <v>15</v>
      </c>
      <c r="C14" s="11" t="n">
        <f aca="false">SUM(C15:C15)</f>
        <v>1900</v>
      </c>
    </row>
    <row r="15" customFormat="false" ht="54.75" hidden="false" customHeight="true" outlineLevel="0" collapsed="false">
      <c r="A15" s="13" t="s">
        <v>16</v>
      </c>
      <c r="B15" s="14" t="s">
        <v>17</v>
      </c>
      <c r="C15" s="15" t="n">
        <v>1900</v>
      </c>
    </row>
    <row r="16" customFormat="false" ht="23.25" hidden="false" customHeight="true" outlineLevel="0" collapsed="false">
      <c r="A16" s="10" t="s">
        <v>18</v>
      </c>
      <c r="B16" s="12" t="s">
        <v>19</v>
      </c>
      <c r="C16" s="11" t="n">
        <f aca="false">SUM(C17+C20)</f>
        <v>1600</v>
      </c>
    </row>
    <row r="17" customFormat="false" ht="26.25" hidden="false" customHeight="true" outlineLevel="0" collapsed="false">
      <c r="A17" s="10" t="s">
        <v>20</v>
      </c>
      <c r="B17" s="12" t="s">
        <v>21</v>
      </c>
      <c r="C17" s="11" t="n">
        <f aca="false">SUM(C18:C19)</f>
        <v>600</v>
      </c>
    </row>
    <row r="18" customFormat="false" ht="31.5" hidden="false" customHeight="true" outlineLevel="0" collapsed="false">
      <c r="A18" s="13" t="s">
        <v>22</v>
      </c>
      <c r="B18" s="16" t="s">
        <v>23</v>
      </c>
      <c r="C18" s="15" t="n">
        <v>400</v>
      </c>
    </row>
    <row r="19" customFormat="false" ht="55.5" hidden="false" customHeight="true" outlineLevel="0" collapsed="false">
      <c r="A19" s="13" t="s">
        <v>24</v>
      </c>
      <c r="B19" s="16" t="s">
        <v>25</v>
      </c>
      <c r="C19" s="15" t="n">
        <v>200</v>
      </c>
    </row>
    <row r="20" customFormat="false" ht="26.25" hidden="false" customHeight="true" outlineLevel="0" collapsed="false">
      <c r="A20" s="10" t="s">
        <v>26</v>
      </c>
      <c r="B20" s="12" t="s">
        <v>27</v>
      </c>
      <c r="C20" s="11" t="n">
        <f aca="false">C21</f>
        <v>1000</v>
      </c>
    </row>
    <row r="21" customFormat="false" ht="27" hidden="false" customHeight="true" outlineLevel="0" collapsed="false">
      <c r="A21" s="13" t="s">
        <v>28</v>
      </c>
      <c r="B21" s="16" t="s">
        <v>27</v>
      </c>
      <c r="C21" s="15" t="n">
        <v>1000</v>
      </c>
    </row>
    <row r="22" customFormat="false" ht="24" hidden="false" customHeight="true" outlineLevel="0" collapsed="false">
      <c r="A22" s="10" t="s">
        <v>29</v>
      </c>
      <c r="B22" s="12" t="s">
        <v>30</v>
      </c>
      <c r="C22" s="11" t="n">
        <f aca="false">SUM(C23+C25)</f>
        <v>147.9</v>
      </c>
    </row>
    <row r="23" customFormat="false" ht="27" hidden="false" customHeight="true" outlineLevel="0" collapsed="false">
      <c r="A23" s="10" t="s">
        <v>31</v>
      </c>
      <c r="B23" s="12" t="s">
        <v>32</v>
      </c>
      <c r="C23" s="11" t="n">
        <f aca="false">SUM(C24:C24)</f>
        <v>40</v>
      </c>
    </row>
    <row r="24" customFormat="false" ht="42.75" hidden="false" customHeight="true" outlineLevel="0" collapsed="false">
      <c r="A24" s="13" t="s">
        <v>33</v>
      </c>
      <c r="B24" s="17" t="s">
        <v>34</v>
      </c>
      <c r="C24" s="15" t="n">
        <v>40</v>
      </c>
    </row>
    <row r="25" customFormat="false" ht="27.75" hidden="false" customHeight="true" outlineLevel="0" collapsed="false">
      <c r="A25" s="10" t="s">
        <v>35</v>
      </c>
      <c r="B25" s="12" t="s">
        <v>36</v>
      </c>
      <c r="C25" s="11" t="n">
        <f aca="false">SUM(C26+C28)</f>
        <v>107.9</v>
      </c>
    </row>
    <row r="26" customFormat="false" ht="24.75" hidden="false" customHeight="true" outlineLevel="0" collapsed="false">
      <c r="A26" s="10" t="s">
        <v>37</v>
      </c>
      <c r="B26" s="12" t="s">
        <v>38</v>
      </c>
      <c r="C26" s="11" t="n">
        <f aca="false">SUM(C27)</f>
        <v>57.9</v>
      </c>
    </row>
    <row r="27" customFormat="false" ht="39.75" hidden="false" customHeight="true" outlineLevel="0" collapsed="false">
      <c r="A27" s="13" t="s">
        <v>39</v>
      </c>
      <c r="B27" s="18" t="s">
        <v>40</v>
      </c>
      <c r="C27" s="15" t="n">
        <v>57.9</v>
      </c>
    </row>
    <row r="28" customFormat="false" ht="30.75" hidden="false" customHeight="true" outlineLevel="0" collapsed="false">
      <c r="A28" s="10" t="s">
        <v>41</v>
      </c>
      <c r="B28" s="12" t="s">
        <v>42</v>
      </c>
      <c r="C28" s="11" t="n">
        <f aca="false">SUM(C29:C29)</f>
        <v>50</v>
      </c>
    </row>
    <row r="29" customFormat="false" ht="40.5" hidden="false" customHeight="true" outlineLevel="0" collapsed="false">
      <c r="A29" s="13" t="s">
        <v>43</v>
      </c>
      <c r="B29" s="18" t="s">
        <v>44</v>
      </c>
      <c r="C29" s="15" t="n">
        <v>50</v>
      </c>
    </row>
    <row r="30" customFormat="false" ht="28.5" hidden="false" customHeight="true" outlineLevel="0" collapsed="false">
      <c r="A30" s="10" t="s">
        <v>45</v>
      </c>
      <c r="B30" s="12" t="s">
        <v>46</v>
      </c>
      <c r="C30" s="11" t="n">
        <f aca="false">SUM(C32)</f>
        <v>45</v>
      </c>
    </row>
    <row r="31" customFormat="false" ht="41.25" hidden="false" customHeight="true" outlineLevel="0" collapsed="false">
      <c r="A31" s="10" t="s">
        <v>47</v>
      </c>
      <c r="B31" s="19" t="s">
        <v>48</v>
      </c>
      <c r="C31" s="11" t="n">
        <f aca="false">SUM(C32)</f>
        <v>45</v>
      </c>
    </row>
    <row r="32" customFormat="false" ht="63.75" hidden="false" customHeight="true" outlineLevel="0" collapsed="false">
      <c r="A32" s="13" t="s">
        <v>49</v>
      </c>
      <c r="B32" s="18" t="s">
        <v>50</v>
      </c>
      <c r="C32" s="15" t="n">
        <v>45</v>
      </c>
    </row>
    <row r="33" customFormat="false" ht="32.25" hidden="false" customHeight="true" outlineLevel="0" collapsed="false">
      <c r="A33" s="10" t="s">
        <v>51</v>
      </c>
      <c r="B33" s="19" t="s">
        <v>52</v>
      </c>
      <c r="C33" s="11" t="n">
        <f aca="false">SUM(C34+C36)</f>
        <v>155.5</v>
      </c>
    </row>
    <row r="34" customFormat="false" ht="69" hidden="true" customHeight="true" outlineLevel="0" collapsed="false">
      <c r="A34" s="10" t="s">
        <v>53</v>
      </c>
      <c r="B34" s="19" t="s">
        <v>54</v>
      </c>
      <c r="C34" s="11" t="n">
        <f aca="false">SUM(C35)</f>
        <v>0</v>
      </c>
    </row>
    <row r="35" customFormat="false" ht="54.75" hidden="true" customHeight="true" outlineLevel="0" collapsed="false">
      <c r="A35" s="20" t="s">
        <v>55</v>
      </c>
      <c r="B35" s="18" t="s">
        <v>56</v>
      </c>
      <c r="C35" s="15" t="n">
        <v>0</v>
      </c>
    </row>
    <row r="36" customFormat="false" ht="72" hidden="false" customHeight="true" outlineLevel="0" collapsed="false">
      <c r="A36" s="10" t="s">
        <v>57</v>
      </c>
      <c r="B36" s="19" t="s">
        <v>58</v>
      </c>
      <c r="C36" s="11" t="n">
        <f aca="false">SUM(C37)</f>
        <v>155.5</v>
      </c>
    </row>
    <row r="37" customFormat="false" ht="74.25" hidden="false" customHeight="true" outlineLevel="0" collapsed="false">
      <c r="A37" s="13" t="s">
        <v>59</v>
      </c>
      <c r="B37" s="18" t="s">
        <v>60</v>
      </c>
      <c r="C37" s="15" t="n">
        <v>155.5</v>
      </c>
    </row>
    <row r="38" customFormat="false" ht="29.25" hidden="false" customHeight="true" outlineLevel="0" collapsed="false">
      <c r="A38" s="10" t="s">
        <v>61</v>
      </c>
      <c r="B38" s="21" t="s">
        <v>62</v>
      </c>
      <c r="C38" s="11" t="n">
        <f aca="false">SUM(C39)</f>
        <v>16</v>
      </c>
    </row>
    <row r="39" customFormat="false" ht="29.25" hidden="false" customHeight="true" outlineLevel="0" collapsed="false">
      <c r="A39" s="13" t="s">
        <v>63</v>
      </c>
      <c r="B39" s="22" t="s">
        <v>64</v>
      </c>
      <c r="C39" s="23" t="n">
        <f aca="false">4+12</f>
        <v>16</v>
      </c>
    </row>
    <row r="40" customFormat="false" ht="28.5" hidden="false" customHeight="true" outlineLevel="0" collapsed="false">
      <c r="A40" s="10" t="s">
        <v>65</v>
      </c>
      <c r="B40" s="21" t="s">
        <v>66</v>
      </c>
      <c r="C40" s="11" t="n">
        <f aca="false">SUM(C41)</f>
        <v>120.8</v>
      </c>
    </row>
    <row r="41" customFormat="false" ht="68.25" hidden="false" customHeight="true" outlineLevel="0" collapsed="false">
      <c r="A41" s="13" t="s">
        <v>67</v>
      </c>
      <c r="B41" s="22" t="s">
        <v>68</v>
      </c>
      <c r="C41" s="23" t="n">
        <v>120.8</v>
      </c>
    </row>
    <row r="42" customFormat="false" ht="28.5" hidden="false" customHeight="true" outlineLevel="0" collapsed="false">
      <c r="A42" s="7" t="s">
        <v>69</v>
      </c>
      <c r="B42" s="8" t="s">
        <v>70</v>
      </c>
      <c r="C42" s="9" t="n">
        <f aca="false">C43+C104+C107+C109</f>
        <v>85445.1</v>
      </c>
    </row>
    <row r="43" customFormat="false" ht="34.5" hidden="false" customHeight="true" outlineLevel="0" collapsed="false">
      <c r="A43" s="24" t="s">
        <v>71</v>
      </c>
      <c r="B43" s="25" t="s">
        <v>72</v>
      </c>
      <c r="C43" s="26" t="n">
        <f aca="false">SUM(C44+C52+C62+C69)</f>
        <v>84799</v>
      </c>
    </row>
    <row r="44" customFormat="false" ht="31.5" hidden="false" customHeight="true" outlineLevel="0" collapsed="false">
      <c r="A44" s="27" t="s">
        <v>73</v>
      </c>
      <c r="B44" s="24" t="s">
        <v>74</v>
      </c>
      <c r="C44" s="26" t="n">
        <f aca="false">SUM(C45+C47+C50)</f>
        <v>12662.2</v>
      </c>
    </row>
    <row r="45" customFormat="false" ht="25.5" hidden="false" customHeight="true" outlineLevel="0" collapsed="false">
      <c r="A45" s="27" t="s">
        <v>75</v>
      </c>
      <c r="B45" s="28" t="s">
        <v>76</v>
      </c>
      <c r="C45" s="26" t="n">
        <f aca="false">SUM(C46)</f>
        <v>5366</v>
      </c>
    </row>
    <row r="46" customFormat="false" ht="45" hidden="false" customHeight="true" outlineLevel="0" collapsed="false">
      <c r="A46" s="16" t="s">
        <v>77</v>
      </c>
      <c r="B46" s="16" t="s">
        <v>78</v>
      </c>
      <c r="C46" s="15" t="n">
        <v>5366</v>
      </c>
    </row>
    <row r="47" customFormat="false" ht="44.25" hidden="false" customHeight="true" outlineLevel="0" collapsed="false">
      <c r="A47" s="27" t="s">
        <v>79</v>
      </c>
      <c r="B47" s="28" t="s">
        <v>80</v>
      </c>
      <c r="C47" s="26" t="n">
        <f aca="false">SUM(C48)</f>
        <v>7296.2</v>
      </c>
    </row>
    <row r="48" customFormat="false" ht="42" hidden="false" customHeight="true" outlineLevel="0" collapsed="false">
      <c r="A48" s="16" t="s">
        <v>81</v>
      </c>
      <c r="B48" s="16" t="s">
        <v>82</v>
      </c>
      <c r="C48" s="15" t="n">
        <v>7296.2</v>
      </c>
    </row>
    <row r="49" customFormat="false" ht="18.75" hidden="true" customHeight="true" outlineLevel="0" collapsed="false">
      <c r="A49" s="27" t="s">
        <v>83</v>
      </c>
      <c r="B49" s="28" t="s">
        <v>84</v>
      </c>
      <c r="C49" s="26" t="n">
        <f aca="false">SUM(C50)</f>
        <v>0</v>
      </c>
    </row>
    <row r="50" customFormat="false" ht="32.25" hidden="true" customHeight="true" outlineLevel="0" collapsed="false">
      <c r="A50" s="27" t="s">
        <v>85</v>
      </c>
      <c r="B50" s="24" t="s">
        <v>86</v>
      </c>
      <c r="C50" s="26" t="n">
        <f aca="false">SUM(C51)</f>
        <v>0</v>
      </c>
    </row>
    <row r="51" customFormat="false" ht="33" hidden="true" customHeight="true" outlineLevel="0" collapsed="false">
      <c r="A51" s="13" t="s">
        <v>87</v>
      </c>
      <c r="B51" s="29" t="s">
        <v>88</v>
      </c>
      <c r="C51" s="30" t="n">
        <v>0</v>
      </c>
    </row>
    <row r="52" customFormat="false" ht="45.75" hidden="false" customHeight="true" outlineLevel="0" collapsed="false">
      <c r="A52" s="27" t="s">
        <v>89</v>
      </c>
      <c r="B52" s="25" t="s">
        <v>90</v>
      </c>
      <c r="C52" s="26" t="n">
        <f aca="false">SUM(C53+C56)</f>
        <v>28069.1</v>
      </c>
    </row>
    <row r="53" customFormat="false" ht="29.25" hidden="false" customHeight="true" outlineLevel="0" collapsed="false">
      <c r="A53" s="27" t="s">
        <v>91</v>
      </c>
      <c r="B53" s="25" t="s">
        <v>92</v>
      </c>
      <c r="C53" s="26" t="n">
        <f aca="false">SUM(C54)</f>
        <v>7395</v>
      </c>
    </row>
    <row r="54" customFormat="false" ht="27" hidden="false" customHeight="true" outlineLevel="0" collapsed="false">
      <c r="A54" s="27" t="s">
        <v>93</v>
      </c>
      <c r="B54" s="25" t="s">
        <v>94</v>
      </c>
      <c r="C54" s="26" t="n">
        <f aca="false">SUM(C55:C55)</f>
        <v>7395</v>
      </c>
    </row>
    <row r="55" customFormat="false" ht="35.25" hidden="false" customHeight="true" outlineLevel="0" collapsed="false">
      <c r="A55" s="13" t="s">
        <v>95</v>
      </c>
      <c r="B55" s="18" t="s">
        <v>96</v>
      </c>
      <c r="C55" s="30" t="n">
        <v>7395</v>
      </c>
    </row>
    <row r="56" customFormat="false" ht="29.25" hidden="false" customHeight="true" outlineLevel="0" collapsed="false">
      <c r="A56" s="27" t="s">
        <v>97</v>
      </c>
      <c r="B56" s="27" t="s">
        <v>98</v>
      </c>
      <c r="C56" s="26" t="n">
        <f aca="false">SUM(C57)</f>
        <v>20674.1</v>
      </c>
    </row>
    <row r="57" customFormat="false" ht="27" hidden="false" customHeight="true" outlineLevel="0" collapsed="false">
      <c r="A57" s="27" t="s">
        <v>99</v>
      </c>
      <c r="B57" s="27" t="s">
        <v>100</v>
      </c>
      <c r="C57" s="26" t="n">
        <f aca="false">SUM(C58:C61)</f>
        <v>20674.1</v>
      </c>
    </row>
    <row r="58" customFormat="false" ht="64.5" hidden="false" customHeight="true" outlineLevel="0" collapsed="false">
      <c r="A58" s="13" t="s">
        <v>101</v>
      </c>
      <c r="B58" s="18" t="s">
        <v>102</v>
      </c>
      <c r="C58" s="30" t="n">
        <v>180</v>
      </c>
    </row>
    <row r="59" customFormat="false" ht="42" hidden="false" customHeight="true" outlineLevel="0" collapsed="false">
      <c r="A59" s="13" t="s">
        <v>101</v>
      </c>
      <c r="B59" s="18" t="s">
        <v>103</v>
      </c>
      <c r="C59" s="30" t="n">
        <v>3000</v>
      </c>
    </row>
    <row r="60" customFormat="false" ht="33.75" hidden="false" customHeight="true" outlineLevel="0" collapsed="false">
      <c r="A60" s="13" t="s">
        <v>101</v>
      </c>
      <c r="B60" s="18" t="s">
        <v>104</v>
      </c>
      <c r="C60" s="30" t="n">
        <v>4767.8</v>
      </c>
    </row>
    <row r="61" customFormat="false" ht="66.75" hidden="false" customHeight="true" outlineLevel="0" collapsed="false">
      <c r="A61" s="13" t="s">
        <v>101</v>
      </c>
      <c r="B61" s="18" t="s">
        <v>105</v>
      </c>
      <c r="C61" s="30" t="n">
        <v>12726.3</v>
      </c>
    </row>
    <row r="62" customFormat="false" ht="33" hidden="false" customHeight="true" outlineLevel="0" collapsed="false">
      <c r="A62" s="27" t="s">
        <v>106</v>
      </c>
      <c r="B62" s="25" t="s">
        <v>107</v>
      </c>
      <c r="C62" s="26" t="n">
        <f aca="false">SUM(C67+C63)</f>
        <v>1397.3</v>
      </c>
    </row>
    <row r="63" customFormat="false" ht="29.25" hidden="false" customHeight="true" outlineLevel="0" collapsed="false">
      <c r="A63" s="27" t="s">
        <v>108</v>
      </c>
      <c r="B63" s="25" t="s">
        <v>109</v>
      </c>
      <c r="C63" s="26" t="n">
        <f aca="false">SUM(C65:C66)</f>
        <v>1057.6</v>
      </c>
    </row>
    <row r="64" customFormat="false" ht="29.25" hidden="false" customHeight="true" outlineLevel="0" collapsed="false">
      <c r="A64" s="27" t="s">
        <v>110</v>
      </c>
      <c r="B64" s="25" t="s">
        <v>111</v>
      </c>
      <c r="C64" s="26" t="n">
        <f aca="false">SUM(C65:C66)</f>
        <v>1057.6</v>
      </c>
    </row>
    <row r="65" customFormat="false" ht="40.5" hidden="false" customHeight="true" outlineLevel="0" collapsed="false">
      <c r="A65" s="13" t="s">
        <v>112</v>
      </c>
      <c r="B65" s="31" t="s">
        <v>113</v>
      </c>
      <c r="C65" s="30" t="n">
        <v>37.6</v>
      </c>
    </row>
    <row r="66" customFormat="false" ht="54.75" hidden="false" customHeight="true" outlineLevel="0" collapsed="false">
      <c r="A66" s="13" t="s">
        <v>112</v>
      </c>
      <c r="B66" s="18" t="s">
        <v>114</v>
      </c>
      <c r="C66" s="30" t="n">
        <v>1020</v>
      </c>
    </row>
    <row r="67" customFormat="false" ht="41.25" hidden="false" customHeight="true" outlineLevel="0" collapsed="false">
      <c r="A67" s="27" t="s">
        <v>115</v>
      </c>
      <c r="B67" s="25" t="s">
        <v>116</v>
      </c>
      <c r="C67" s="26" t="n">
        <f aca="false">SUM(C68)</f>
        <v>339.7</v>
      </c>
    </row>
    <row r="68" customFormat="false" ht="43.5" hidden="false" customHeight="true" outlineLevel="0" collapsed="false">
      <c r="A68" s="13" t="s">
        <v>117</v>
      </c>
      <c r="B68" s="18" t="s">
        <v>118</v>
      </c>
      <c r="C68" s="30" t="n">
        <f aca="false">341.5-4.5+2.7</f>
        <v>339.7</v>
      </c>
    </row>
    <row r="69" customFormat="false" ht="25.5" hidden="false" customHeight="true" outlineLevel="0" collapsed="false">
      <c r="A69" s="32" t="s">
        <v>119</v>
      </c>
      <c r="B69" s="33" t="s">
        <v>120</v>
      </c>
      <c r="C69" s="26" t="n">
        <f aca="false">SUM(C70+C82)</f>
        <v>42670.4</v>
      </c>
    </row>
    <row r="70" customFormat="false" ht="57.75" hidden="false" customHeight="true" outlineLevel="0" collapsed="false">
      <c r="A70" s="28" t="s">
        <v>121</v>
      </c>
      <c r="B70" s="34" t="s">
        <v>122</v>
      </c>
      <c r="C70" s="35" t="n">
        <f aca="false">SUM(C71)</f>
        <v>818.6</v>
      </c>
    </row>
    <row r="71" customFormat="false" ht="62.25" hidden="false" customHeight="true" outlineLevel="0" collapsed="false">
      <c r="A71" s="28" t="s">
        <v>123</v>
      </c>
      <c r="B71" s="34" t="s">
        <v>124</v>
      </c>
      <c r="C71" s="35" t="n">
        <f aca="false">SUM(C72+C75+C78+C80)</f>
        <v>818.6</v>
      </c>
    </row>
    <row r="72" customFormat="false" ht="57" hidden="false" customHeight="true" outlineLevel="0" collapsed="false">
      <c r="A72" s="13" t="s">
        <v>125</v>
      </c>
      <c r="B72" s="29" t="s">
        <v>126</v>
      </c>
      <c r="C72" s="30" t="n">
        <f aca="false">SUM(C73:C74)</f>
        <v>311.6</v>
      </c>
    </row>
    <row r="73" customFormat="false" ht="35.25" hidden="false" customHeight="true" outlineLevel="0" collapsed="false">
      <c r="A73" s="36" t="s">
        <v>125</v>
      </c>
      <c r="B73" s="37" t="s">
        <v>127</v>
      </c>
      <c r="C73" s="38" t="n">
        <v>38.2</v>
      </c>
    </row>
    <row r="74" customFormat="false" ht="35.25" hidden="false" customHeight="true" outlineLevel="0" collapsed="false">
      <c r="A74" s="36" t="s">
        <v>125</v>
      </c>
      <c r="B74" s="39" t="s">
        <v>128</v>
      </c>
      <c r="C74" s="38" t="n">
        <v>273.4</v>
      </c>
    </row>
    <row r="75" customFormat="false" ht="48.75" hidden="false" customHeight="true" outlineLevel="0" collapsed="false">
      <c r="A75" s="13" t="s">
        <v>125</v>
      </c>
      <c r="B75" s="29" t="s">
        <v>129</v>
      </c>
      <c r="C75" s="30" t="n">
        <f aca="false">SUM(C76:C77)</f>
        <v>340.6</v>
      </c>
    </row>
    <row r="76" customFormat="false" ht="35.25" hidden="false" customHeight="true" outlineLevel="0" collapsed="false">
      <c r="A76" s="36" t="s">
        <v>125</v>
      </c>
      <c r="B76" s="40" t="s">
        <v>130</v>
      </c>
      <c r="C76" s="38" t="n">
        <v>185.4</v>
      </c>
    </row>
    <row r="77" customFormat="false" ht="34.5" hidden="false" customHeight="true" outlineLevel="0" collapsed="false">
      <c r="A77" s="36" t="s">
        <v>125</v>
      </c>
      <c r="B77" s="40" t="s">
        <v>131</v>
      </c>
      <c r="C77" s="38" t="n">
        <v>155.2</v>
      </c>
    </row>
    <row r="78" customFormat="false" ht="55.5" hidden="false" customHeight="true" outlineLevel="0" collapsed="false">
      <c r="A78" s="13" t="s">
        <v>125</v>
      </c>
      <c r="B78" s="29" t="s">
        <v>132</v>
      </c>
      <c r="C78" s="30" t="n">
        <f aca="false">SUM(C79:C79)</f>
        <v>103.9</v>
      </c>
    </row>
    <row r="79" customFormat="false" ht="52.5" hidden="false" customHeight="true" outlineLevel="0" collapsed="false">
      <c r="A79" s="36" t="s">
        <v>125</v>
      </c>
      <c r="B79" s="40" t="s">
        <v>133</v>
      </c>
      <c r="C79" s="38" t="n">
        <v>103.9</v>
      </c>
    </row>
    <row r="80" customFormat="false" ht="55.5" hidden="false" customHeight="true" outlineLevel="0" collapsed="false">
      <c r="A80" s="13" t="s">
        <v>125</v>
      </c>
      <c r="B80" s="29" t="s">
        <v>134</v>
      </c>
      <c r="C80" s="30" t="n">
        <f aca="false">SUM(C81:C81)</f>
        <v>62.5</v>
      </c>
    </row>
    <row r="81" customFormat="false" ht="44.25" hidden="false" customHeight="true" outlineLevel="0" collapsed="false">
      <c r="A81" s="36" t="s">
        <v>125</v>
      </c>
      <c r="B81" s="40" t="s">
        <v>135</v>
      </c>
      <c r="C81" s="38" t="n">
        <v>62.5</v>
      </c>
    </row>
    <row r="82" customFormat="false" ht="30.75" hidden="false" customHeight="true" outlineLevel="0" collapsed="false">
      <c r="A82" s="28" t="s">
        <v>136</v>
      </c>
      <c r="B82" s="34" t="s">
        <v>137</v>
      </c>
      <c r="C82" s="35" t="n">
        <f aca="false">SUM(C83)</f>
        <v>41851.8</v>
      </c>
    </row>
    <row r="83" customFormat="false" ht="30.75" hidden="false" customHeight="true" outlineLevel="0" collapsed="false">
      <c r="A83" s="28" t="s">
        <v>138</v>
      </c>
      <c r="B83" s="34" t="s">
        <v>139</v>
      </c>
      <c r="C83" s="35" t="n">
        <f aca="false">SUM(C84+C85+C86+C91+C93+C98+C100+C102)</f>
        <v>41851.8</v>
      </c>
    </row>
    <row r="84" customFormat="false" ht="33" hidden="false" customHeight="true" outlineLevel="0" collapsed="false">
      <c r="A84" s="13" t="s">
        <v>140</v>
      </c>
      <c r="B84" s="29" t="s">
        <v>141</v>
      </c>
      <c r="C84" s="30" t="n">
        <f aca="false">5790.4+327.4</f>
        <v>6117.8</v>
      </c>
    </row>
    <row r="85" customFormat="false" ht="30.75" hidden="false" customHeight="true" outlineLevel="0" collapsed="false">
      <c r="A85" s="13" t="s">
        <v>140</v>
      </c>
      <c r="B85" s="41" t="s">
        <v>142</v>
      </c>
      <c r="C85" s="30" t="n">
        <v>571.2</v>
      </c>
    </row>
    <row r="86" customFormat="false" ht="49.5" hidden="false" customHeight="true" outlineLevel="0" collapsed="false">
      <c r="A86" s="13" t="s">
        <v>140</v>
      </c>
      <c r="B86" s="29" t="s">
        <v>143</v>
      </c>
      <c r="C86" s="30" t="n">
        <f aca="false">SUM(C87)</f>
        <v>7983.8</v>
      </c>
    </row>
    <row r="87" customFormat="false" ht="48.75" hidden="false" customHeight="true" outlineLevel="0" collapsed="false">
      <c r="A87" s="13" t="s">
        <v>140</v>
      </c>
      <c r="B87" s="29" t="s">
        <v>144</v>
      </c>
      <c r="C87" s="30" t="n">
        <f aca="false">SUM(C88:C90)</f>
        <v>7983.8</v>
      </c>
    </row>
    <row r="88" customFormat="false" ht="35.25" hidden="false" customHeight="true" outlineLevel="0" collapsed="false">
      <c r="A88" s="36" t="s">
        <v>140</v>
      </c>
      <c r="B88" s="40" t="s">
        <v>145</v>
      </c>
      <c r="C88" s="38" t="n">
        <v>4531.3</v>
      </c>
    </row>
    <row r="89" customFormat="false" ht="35.25" hidden="false" customHeight="true" outlineLevel="0" collapsed="false">
      <c r="A89" s="36" t="s">
        <v>140</v>
      </c>
      <c r="B89" s="42" t="s">
        <v>146</v>
      </c>
      <c r="C89" s="38" t="n">
        <f aca="false">2815.4+77.4</f>
        <v>2892.8</v>
      </c>
    </row>
    <row r="90" customFormat="false" ht="39" hidden="false" customHeight="true" outlineLevel="0" collapsed="false">
      <c r="A90" s="36" t="s">
        <v>140</v>
      </c>
      <c r="B90" s="42" t="s">
        <v>147</v>
      </c>
      <c r="C90" s="38" t="n">
        <v>559.7</v>
      </c>
    </row>
    <row r="91" customFormat="false" ht="66" hidden="false" customHeight="true" outlineLevel="0" collapsed="false">
      <c r="A91" s="13" t="s">
        <v>140</v>
      </c>
      <c r="B91" s="29" t="s">
        <v>148</v>
      </c>
      <c r="C91" s="30" t="n">
        <f aca="false">SUM(C92:C92)</f>
        <v>553.1</v>
      </c>
    </row>
    <row r="92" customFormat="false" ht="39.75" hidden="false" customHeight="true" outlineLevel="0" collapsed="false">
      <c r="A92" s="36" t="s">
        <v>140</v>
      </c>
      <c r="B92" s="40" t="s">
        <v>149</v>
      </c>
      <c r="C92" s="38" t="n">
        <v>553.1</v>
      </c>
    </row>
    <row r="93" customFormat="false" ht="57" hidden="false" customHeight="true" outlineLevel="0" collapsed="false">
      <c r="A93" s="13" t="s">
        <v>140</v>
      </c>
      <c r="B93" s="29" t="s">
        <v>150</v>
      </c>
      <c r="C93" s="30" t="n">
        <f aca="false">SUM(C94:C97)</f>
        <v>25598.1</v>
      </c>
    </row>
    <row r="94" customFormat="false" ht="56.25" hidden="false" customHeight="true" outlineLevel="0" collapsed="false">
      <c r="A94" s="36" t="s">
        <v>140</v>
      </c>
      <c r="B94" s="40" t="s">
        <v>151</v>
      </c>
      <c r="C94" s="38" t="n">
        <v>6224.4</v>
      </c>
    </row>
    <row r="95" customFormat="false" ht="35.25" hidden="false" customHeight="true" outlineLevel="0" collapsed="false">
      <c r="A95" s="36" t="s">
        <v>140</v>
      </c>
      <c r="B95" s="40" t="s">
        <v>152</v>
      </c>
      <c r="C95" s="38" t="n">
        <f aca="false">709.6+120.3+200</f>
        <v>1029.9</v>
      </c>
    </row>
    <row r="96" customFormat="false" ht="35.25" hidden="false" customHeight="true" outlineLevel="0" collapsed="false">
      <c r="A96" s="36" t="s">
        <v>153</v>
      </c>
      <c r="B96" s="40" t="s">
        <v>154</v>
      </c>
      <c r="C96" s="38" t="n">
        <v>7943.8</v>
      </c>
    </row>
    <row r="97" customFormat="false" ht="35.25" hidden="false" customHeight="true" outlineLevel="0" collapsed="false">
      <c r="A97" s="36" t="s">
        <v>153</v>
      </c>
      <c r="B97" s="40" t="s">
        <v>155</v>
      </c>
      <c r="C97" s="38" t="n">
        <v>10400</v>
      </c>
    </row>
    <row r="98" customFormat="false" ht="54.75" hidden="false" customHeight="true" outlineLevel="0" collapsed="false">
      <c r="A98" s="13" t="s">
        <v>140</v>
      </c>
      <c r="B98" s="29" t="s">
        <v>132</v>
      </c>
      <c r="C98" s="30" t="n">
        <f aca="false">SUM(C99:C99)</f>
        <v>425.8</v>
      </c>
      <c r="E98" s="43"/>
    </row>
    <row r="99" customFormat="false" ht="68.25" hidden="false" customHeight="true" outlineLevel="0" collapsed="false">
      <c r="A99" s="36" t="s">
        <v>140</v>
      </c>
      <c r="B99" s="40" t="s">
        <v>156</v>
      </c>
      <c r="C99" s="38" t="n">
        <v>425.8</v>
      </c>
    </row>
    <row r="100" customFormat="false" ht="54.75" hidden="false" customHeight="true" outlineLevel="0" collapsed="false">
      <c r="A100" s="13" t="s">
        <v>140</v>
      </c>
      <c r="B100" s="29" t="s">
        <v>157</v>
      </c>
      <c r="C100" s="30" t="n">
        <f aca="false">SUM(C101:C101)</f>
        <v>473.4</v>
      </c>
      <c r="E100" s="43"/>
    </row>
    <row r="101" customFormat="false" ht="42.75" hidden="false" customHeight="true" outlineLevel="0" collapsed="false">
      <c r="A101" s="36" t="s">
        <v>140</v>
      </c>
      <c r="B101" s="40" t="s">
        <v>158</v>
      </c>
      <c r="C101" s="38" t="n">
        <v>473.4</v>
      </c>
    </row>
    <row r="102" customFormat="false" ht="57" hidden="false" customHeight="true" outlineLevel="0" collapsed="false">
      <c r="A102" s="13" t="s">
        <v>140</v>
      </c>
      <c r="B102" s="29" t="s">
        <v>126</v>
      </c>
      <c r="C102" s="30" t="n">
        <f aca="false">SUM(C103)</f>
        <v>128.6</v>
      </c>
    </row>
    <row r="103" customFormat="false" ht="68.25" hidden="false" customHeight="true" outlineLevel="0" collapsed="false">
      <c r="A103" s="36" t="s">
        <v>140</v>
      </c>
      <c r="B103" s="37" t="s">
        <v>159</v>
      </c>
      <c r="C103" s="38" t="n">
        <v>128.6</v>
      </c>
    </row>
    <row r="104" customFormat="false" ht="35.25" hidden="false" customHeight="true" outlineLevel="0" collapsed="false">
      <c r="A104" s="27" t="s">
        <v>160</v>
      </c>
      <c r="B104" s="44" t="s">
        <v>161</v>
      </c>
      <c r="C104" s="45" t="n">
        <f aca="false">SUM(C105:C106)</f>
        <v>646.1</v>
      </c>
    </row>
    <row r="105" customFormat="false" ht="42" hidden="false" customHeight="true" outlineLevel="0" collapsed="false">
      <c r="A105" s="13" t="s">
        <v>162</v>
      </c>
      <c r="B105" s="22" t="s">
        <v>163</v>
      </c>
      <c r="C105" s="23" t="n">
        <v>140</v>
      </c>
    </row>
    <row r="106" customFormat="false" ht="35.25" hidden="false" customHeight="true" outlineLevel="0" collapsed="false">
      <c r="A106" s="13" t="s">
        <v>164</v>
      </c>
      <c r="B106" s="22" t="s">
        <v>165</v>
      </c>
      <c r="C106" s="23" t="n">
        <v>506.1</v>
      </c>
    </row>
    <row r="107" customFormat="false" ht="33.75" hidden="true" customHeight="true" outlineLevel="0" collapsed="false">
      <c r="A107" s="27" t="s">
        <v>166</v>
      </c>
      <c r="B107" s="44" t="s">
        <v>167</v>
      </c>
      <c r="C107" s="45" t="n">
        <f aca="false">SUM(C108)</f>
        <v>0</v>
      </c>
      <c r="D107" s="0" t="s">
        <v>168</v>
      </c>
    </row>
    <row r="108" customFormat="false" ht="33.75" hidden="true" customHeight="true" outlineLevel="0" collapsed="false">
      <c r="A108" s="13" t="s">
        <v>169</v>
      </c>
      <c r="B108" s="22" t="s">
        <v>170</v>
      </c>
      <c r="C108" s="23" t="n">
        <v>0</v>
      </c>
    </row>
    <row r="109" customFormat="false" ht="32.25" hidden="true" customHeight="true" outlineLevel="0" collapsed="false">
      <c r="A109" s="27" t="s">
        <v>171</v>
      </c>
      <c r="B109" s="44" t="s">
        <v>172</v>
      </c>
      <c r="C109" s="45" t="n">
        <f aca="false">SUM(C110)</f>
        <v>0</v>
      </c>
    </row>
    <row r="110" customFormat="false" ht="31.5" hidden="true" customHeight="true" outlineLevel="0" collapsed="false">
      <c r="A110" s="13" t="s">
        <v>173</v>
      </c>
      <c r="B110" s="22" t="s">
        <v>174</v>
      </c>
      <c r="C110" s="23" t="n">
        <v>0</v>
      </c>
    </row>
    <row r="111" customFormat="false" ht="15.75" hidden="false" customHeight="true" outlineLevel="0" collapsed="false">
      <c r="A111" s="46"/>
      <c r="B111" s="46" t="s">
        <v>175</v>
      </c>
      <c r="C111" s="47" t="n">
        <f aca="false">C12+C42</f>
        <v>89430.3</v>
      </c>
    </row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</sheetData>
  <mergeCells count="9">
    <mergeCell ref="A1:C1"/>
    <mergeCell ref="A2:C2"/>
    <mergeCell ref="A3:C3"/>
    <mergeCell ref="A4:C4"/>
    <mergeCell ref="A5:C5"/>
    <mergeCell ref="A6:C6"/>
    <mergeCell ref="A8:C8"/>
    <mergeCell ref="A9:C9"/>
    <mergeCell ref="A10:C10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0" width="5.71"/>
    <col collapsed="false" customWidth="true" hidden="false" outlineLevel="0" max="4" min="3" style="0" width="6.41"/>
    <col collapsed="false" customWidth="true" hidden="false" outlineLevel="0" max="5" min="5" style="0" width="12.42"/>
    <col collapsed="false" customWidth="true" hidden="false" outlineLevel="0" max="6" min="6" style="0" width="7.42"/>
    <col collapsed="false" customWidth="true" hidden="false" outlineLevel="0" max="7" min="7" style="0" width="11.99"/>
    <col collapsed="false" customWidth="true" hidden="false" outlineLevel="0" max="8" min="8" style="0" width="16.84"/>
  </cols>
  <sheetData>
    <row r="1" customFormat="false" ht="15" hidden="false" customHeight="false" outlineLevel="0" collapsed="false">
      <c r="A1" s="1" t="s">
        <v>176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 t="s">
        <v>176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</row>
    <row r="8" customFormat="false" ht="37.5" hidden="false" customHeight="true" outlineLevel="0" collapsed="false">
      <c r="A8" s="48" t="s">
        <v>177</v>
      </c>
      <c r="B8" s="48"/>
      <c r="C8" s="48"/>
      <c r="D8" s="48"/>
      <c r="E8" s="48"/>
      <c r="F8" s="48"/>
      <c r="G8" s="48"/>
    </row>
    <row r="9" customFormat="false" ht="15" hidden="false" customHeight="false" outlineLevel="0" collapsed="false">
      <c r="A9" s="49" t="s">
        <v>6</v>
      </c>
      <c r="B9" s="49"/>
      <c r="C9" s="49"/>
      <c r="D9" s="49"/>
      <c r="E9" s="49"/>
      <c r="F9" s="49"/>
      <c r="G9" s="49"/>
    </row>
    <row r="10" customFormat="false" ht="14.25" hidden="false" customHeight="true" outlineLevel="0" collapsed="false">
      <c r="A10" s="5" t="s">
        <v>178</v>
      </c>
      <c r="B10" s="50" t="s">
        <v>179</v>
      </c>
      <c r="C10" s="50" t="s">
        <v>180</v>
      </c>
      <c r="D10" s="50" t="s">
        <v>181</v>
      </c>
      <c r="E10" s="50" t="s">
        <v>182</v>
      </c>
      <c r="F10" s="50" t="s">
        <v>183</v>
      </c>
      <c r="G10" s="5" t="s">
        <v>184</v>
      </c>
    </row>
    <row r="11" customFormat="false" ht="41.25" hidden="false" customHeight="true" outlineLevel="0" collapsed="false">
      <c r="A11" s="5"/>
      <c r="B11" s="50"/>
      <c r="C11" s="50"/>
      <c r="D11" s="50"/>
      <c r="E11" s="50"/>
      <c r="F11" s="50"/>
      <c r="G11" s="5"/>
    </row>
    <row r="12" customFormat="false" ht="15" hidden="false" customHeight="false" outlineLevel="0" collapsed="false">
      <c r="A12" s="51" t="n">
        <v>1</v>
      </c>
      <c r="B12" s="51" t="n">
        <v>2</v>
      </c>
      <c r="C12" s="51" t="n">
        <v>3</v>
      </c>
      <c r="D12" s="51" t="n">
        <v>4</v>
      </c>
      <c r="E12" s="51" t="n">
        <v>5</v>
      </c>
      <c r="F12" s="51" t="n">
        <v>6</v>
      </c>
      <c r="G12" s="51" t="n">
        <v>7</v>
      </c>
    </row>
    <row r="13" customFormat="false" ht="15.6" hidden="false" customHeight="true" outlineLevel="0" collapsed="false">
      <c r="A13" s="46" t="s">
        <v>185</v>
      </c>
      <c r="B13" s="46"/>
      <c r="C13" s="52"/>
      <c r="D13" s="53"/>
      <c r="E13" s="53"/>
      <c r="F13" s="53"/>
      <c r="G13" s="9" t="n">
        <f aca="false">G15+G75+G81+G100+G110+G173+G182+G202</f>
        <v>90012.9</v>
      </c>
    </row>
    <row r="14" customFormat="false" ht="28.5" hidden="false" customHeight="true" outlineLevel="0" collapsed="false">
      <c r="A14" s="12" t="s">
        <v>186</v>
      </c>
      <c r="B14" s="12" t="n">
        <v>430</v>
      </c>
      <c r="C14" s="54"/>
      <c r="D14" s="55"/>
      <c r="E14" s="55"/>
      <c r="F14" s="55"/>
      <c r="G14" s="11" t="n">
        <f aca="false">SUM(G15+G75+G81+G100+G110+G173+G182+G202)</f>
        <v>90012.9</v>
      </c>
    </row>
    <row r="15" customFormat="false" ht="15.6" hidden="false" customHeight="true" outlineLevel="0" collapsed="false">
      <c r="A15" s="25" t="s">
        <v>187</v>
      </c>
      <c r="B15" s="25" t="n">
        <v>430</v>
      </c>
      <c r="C15" s="56" t="s">
        <v>188</v>
      </c>
      <c r="D15" s="57"/>
      <c r="E15" s="58"/>
      <c r="F15" s="57"/>
      <c r="G15" s="45" t="n">
        <f aca="false">G16+G20+G25+G36+G40+G46+G50</f>
        <v>25923.3</v>
      </c>
    </row>
    <row r="16" customFormat="false" ht="32.25" hidden="false" customHeight="true" outlineLevel="0" collapsed="false">
      <c r="A16" s="59" t="s">
        <v>189</v>
      </c>
      <c r="B16" s="25" t="n">
        <v>430</v>
      </c>
      <c r="C16" s="60" t="s">
        <v>188</v>
      </c>
      <c r="D16" s="61" t="s">
        <v>190</v>
      </c>
      <c r="E16" s="62"/>
      <c r="F16" s="63"/>
      <c r="G16" s="64" t="n">
        <f aca="false">G19</f>
        <v>3593.9</v>
      </c>
    </row>
    <row r="17" customFormat="false" ht="27" hidden="false" customHeight="true" outlineLevel="0" collapsed="false">
      <c r="A17" s="16" t="s">
        <v>191</v>
      </c>
      <c r="B17" s="25" t="n">
        <v>430</v>
      </c>
      <c r="C17" s="65" t="s">
        <v>188</v>
      </c>
      <c r="D17" s="66" t="s">
        <v>190</v>
      </c>
      <c r="E17" s="66" t="s">
        <v>192</v>
      </c>
      <c r="F17" s="67"/>
      <c r="G17" s="15" t="n">
        <f aca="false">SUM(G18)</f>
        <v>3593.9</v>
      </c>
    </row>
    <row r="18" customFormat="false" ht="27" hidden="false" customHeight="true" outlineLevel="0" collapsed="false">
      <c r="A18" s="16" t="s">
        <v>193</v>
      </c>
      <c r="B18" s="25" t="n">
        <v>430</v>
      </c>
      <c r="C18" s="65" t="s">
        <v>188</v>
      </c>
      <c r="D18" s="66" t="s">
        <v>190</v>
      </c>
      <c r="E18" s="66" t="s">
        <v>194</v>
      </c>
      <c r="F18" s="67"/>
      <c r="G18" s="15" t="n">
        <f aca="false">G19</f>
        <v>3593.9</v>
      </c>
    </row>
    <row r="19" customFormat="false" ht="42.75" hidden="false" customHeight="true" outlineLevel="0" collapsed="false">
      <c r="A19" s="68" t="s">
        <v>195</v>
      </c>
      <c r="B19" s="25" t="n">
        <v>430</v>
      </c>
      <c r="C19" s="69" t="s">
        <v>188</v>
      </c>
      <c r="D19" s="69" t="s">
        <v>190</v>
      </c>
      <c r="E19" s="69" t="s">
        <v>194</v>
      </c>
      <c r="F19" s="70" t="n">
        <v>100</v>
      </c>
      <c r="G19" s="71" t="n">
        <f aca="false">2686.7+120+680+107.2</f>
        <v>3593.9</v>
      </c>
    </row>
    <row r="20" customFormat="false" ht="40.5" hidden="false" customHeight="true" outlineLevel="0" collapsed="false">
      <c r="A20" s="59" t="s">
        <v>196</v>
      </c>
      <c r="B20" s="25" t="n">
        <v>430</v>
      </c>
      <c r="C20" s="60" t="s">
        <v>188</v>
      </c>
      <c r="D20" s="61" t="s">
        <v>197</v>
      </c>
      <c r="E20" s="62"/>
      <c r="F20" s="72"/>
      <c r="G20" s="64" t="n">
        <f aca="false">SUM(G21)</f>
        <v>120</v>
      </c>
    </row>
    <row r="21" customFormat="false" ht="27" hidden="false" customHeight="true" outlineLevel="0" collapsed="false">
      <c r="A21" s="16" t="s">
        <v>198</v>
      </c>
      <c r="B21" s="25" t="n">
        <v>430</v>
      </c>
      <c r="C21" s="65" t="s">
        <v>188</v>
      </c>
      <c r="D21" s="66" t="s">
        <v>197</v>
      </c>
      <c r="E21" s="66" t="s">
        <v>199</v>
      </c>
      <c r="F21" s="67"/>
      <c r="G21" s="15" t="n">
        <f aca="false">SUM(G22)</f>
        <v>120</v>
      </c>
    </row>
    <row r="22" customFormat="false" ht="27" hidden="false" customHeight="true" outlineLevel="0" collapsed="false">
      <c r="A22" s="16" t="s">
        <v>200</v>
      </c>
      <c r="B22" s="25" t="n">
        <v>430</v>
      </c>
      <c r="C22" s="65" t="s">
        <v>188</v>
      </c>
      <c r="D22" s="66" t="s">
        <v>197</v>
      </c>
      <c r="E22" s="66" t="s">
        <v>201</v>
      </c>
      <c r="F22" s="67"/>
      <c r="G22" s="15" t="n">
        <f aca="false">SUM(G24)</f>
        <v>120</v>
      </c>
    </row>
    <row r="23" customFormat="false" ht="27" hidden="false" customHeight="true" outlineLevel="0" collapsed="false">
      <c r="A23" s="16" t="s">
        <v>193</v>
      </c>
      <c r="B23" s="25" t="n">
        <v>430</v>
      </c>
      <c r="C23" s="65" t="s">
        <v>188</v>
      </c>
      <c r="D23" s="66" t="s">
        <v>197</v>
      </c>
      <c r="E23" s="66" t="s">
        <v>202</v>
      </c>
      <c r="F23" s="67"/>
      <c r="G23" s="15" t="n">
        <f aca="false">SUM(G24)</f>
        <v>120</v>
      </c>
    </row>
    <row r="24" customFormat="false" ht="40.5" hidden="false" customHeight="true" outlineLevel="0" collapsed="false">
      <c r="A24" s="68" t="s">
        <v>195</v>
      </c>
      <c r="B24" s="25" t="n">
        <v>430</v>
      </c>
      <c r="C24" s="69" t="s">
        <v>188</v>
      </c>
      <c r="D24" s="69" t="s">
        <v>197</v>
      </c>
      <c r="E24" s="73" t="s">
        <v>202</v>
      </c>
      <c r="F24" s="74" t="n">
        <v>100</v>
      </c>
      <c r="G24" s="71" t="n">
        <v>120</v>
      </c>
    </row>
    <row r="25" customFormat="false" ht="42.75" hidden="false" customHeight="true" outlineLevel="0" collapsed="false">
      <c r="A25" s="59" t="s">
        <v>203</v>
      </c>
      <c r="B25" s="25" t="n">
        <v>430</v>
      </c>
      <c r="C25" s="60" t="s">
        <v>188</v>
      </c>
      <c r="D25" s="61" t="s">
        <v>204</v>
      </c>
      <c r="E25" s="62"/>
      <c r="F25" s="72"/>
      <c r="G25" s="64" t="n">
        <f aca="false">SUM(G26+G31)</f>
        <v>16998.9</v>
      </c>
    </row>
    <row r="26" customFormat="false" ht="38.25" hidden="false" customHeight="true" outlineLevel="0" collapsed="false">
      <c r="A26" s="16" t="s">
        <v>143</v>
      </c>
      <c r="B26" s="25" t="n">
        <v>430</v>
      </c>
      <c r="C26" s="65" t="s">
        <v>188</v>
      </c>
      <c r="D26" s="66" t="s">
        <v>204</v>
      </c>
      <c r="E26" s="66" t="s">
        <v>205</v>
      </c>
      <c r="F26" s="67"/>
      <c r="G26" s="15" t="n">
        <f aca="false">G30</f>
        <v>1304.7</v>
      </c>
    </row>
    <row r="27" customFormat="false" ht="33" hidden="false" customHeight="true" outlineLevel="0" collapsed="false">
      <c r="A27" s="31" t="s">
        <v>206</v>
      </c>
      <c r="B27" s="25" t="n">
        <v>430</v>
      </c>
      <c r="C27" s="65" t="s">
        <v>188</v>
      </c>
      <c r="D27" s="66" t="s">
        <v>204</v>
      </c>
      <c r="E27" s="66" t="s">
        <v>207</v>
      </c>
      <c r="F27" s="67"/>
      <c r="G27" s="15" t="n">
        <f aca="false">G30</f>
        <v>1304.7</v>
      </c>
    </row>
    <row r="28" customFormat="false" ht="44.25" hidden="false" customHeight="true" outlineLevel="0" collapsed="false">
      <c r="A28" s="31" t="s">
        <v>208</v>
      </c>
      <c r="B28" s="25" t="n">
        <v>430</v>
      </c>
      <c r="C28" s="65" t="s">
        <v>188</v>
      </c>
      <c r="D28" s="66" t="s">
        <v>204</v>
      </c>
      <c r="E28" s="66" t="s">
        <v>209</v>
      </c>
      <c r="F28" s="67"/>
      <c r="G28" s="15" t="n">
        <f aca="false">SUM(G30)</f>
        <v>1304.7</v>
      </c>
    </row>
    <row r="29" customFormat="false" ht="27" hidden="false" customHeight="true" outlineLevel="0" collapsed="false">
      <c r="A29" s="31" t="s">
        <v>210</v>
      </c>
      <c r="B29" s="25" t="n">
        <v>430</v>
      </c>
      <c r="C29" s="65" t="s">
        <v>188</v>
      </c>
      <c r="D29" s="66" t="s">
        <v>204</v>
      </c>
      <c r="E29" s="66" t="s">
        <v>209</v>
      </c>
      <c r="F29" s="67"/>
      <c r="G29" s="15" t="n">
        <f aca="false">SUM(G30)</f>
        <v>1304.7</v>
      </c>
    </row>
    <row r="30" customFormat="false" ht="33" hidden="false" customHeight="true" outlineLevel="0" collapsed="false">
      <c r="A30" s="68" t="s">
        <v>211</v>
      </c>
      <c r="B30" s="25" t="n">
        <v>430</v>
      </c>
      <c r="C30" s="69" t="s">
        <v>188</v>
      </c>
      <c r="D30" s="73" t="s">
        <v>204</v>
      </c>
      <c r="E30" s="73" t="s">
        <v>209</v>
      </c>
      <c r="F30" s="73" t="s">
        <v>212</v>
      </c>
      <c r="G30" s="71" t="n">
        <v>1304.7</v>
      </c>
    </row>
    <row r="31" customFormat="false" ht="27" hidden="false" customHeight="true" outlineLevel="0" collapsed="false">
      <c r="A31" s="16" t="s">
        <v>213</v>
      </c>
      <c r="B31" s="25" t="n">
        <v>430</v>
      </c>
      <c r="C31" s="65" t="s">
        <v>188</v>
      </c>
      <c r="D31" s="66" t="s">
        <v>204</v>
      </c>
      <c r="E31" s="66" t="s">
        <v>214</v>
      </c>
      <c r="F31" s="74"/>
      <c r="G31" s="15" t="n">
        <f aca="false">SUM(G32)</f>
        <v>15694.2</v>
      </c>
    </row>
    <row r="32" customFormat="false" ht="27" hidden="false" customHeight="true" outlineLevel="0" collapsed="false">
      <c r="A32" s="16" t="s">
        <v>193</v>
      </c>
      <c r="B32" s="25" t="n">
        <v>430</v>
      </c>
      <c r="C32" s="65" t="s">
        <v>188</v>
      </c>
      <c r="D32" s="66" t="s">
        <v>204</v>
      </c>
      <c r="E32" s="66" t="s">
        <v>215</v>
      </c>
      <c r="F32" s="67"/>
      <c r="G32" s="15" t="n">
        <f aca="false">SUM(G33:G35)</f>
        <v>15694.2</v>
      </c>
    </row>
    <row r="33" customFormat="false" ht="41.25" hidden="false" customHeight="true" outlineLevel="0" collapsed="false">
      <c r="A33" s="68" t="s">
        <v>195</v>
      </c>
      <c r="B33" s="25" t="n">
        <v>430</v>
      </c>
      <c r="C33" s="69" t="s">
        <v>188</v>
      </c>
      <c r="D33" s="73" t="s">
        <v>204</v>
      </c>
      <c r="E33" s="73" t="s">
        <v>215</v>
      </c>
      <c r="F33" s="74" t="n">
        <v>100</v>
      </c>
      <c r="G33" s="71" t="n">
        <f aca="false">8473.6+820+2800+220.2</f>
        <v>12313.8</v>
      </c>
    </row>
    <row r="34" customFormat="false" ht="27" hidden="false" customHeight="true" outlineLevel="0" collapsed="false">
      <c r="A34" s="68" t="s">
        <v>211</v>
      </c>
      <c r="B34" s="25" t="n">
        <v>430</v>
      </c>
      <c r="C34" s="69" t="s">
        <v>188</v>
      </c>
      <c r="D34" s="73" t="s">
        <v>204</v>
      </c>
      <c r="E34" s="73" t="s">
        <v>215</v>
      </c>
      <c r="F34" s="74" t="n">
        <v>200</v>
      </c>
      <c r="G34" s="71" t="n">
        <f aca="false">1510.1+4-12</f>
        <v>1502.1</v>
      </c>
    </row>
    <row r="35" customFormat="false" ht="27" hidden="false" customHeight="true" outlineLevel="0" collapsed="false">
      <c r="A35" s="68" t="s">
        <v>216</v>
      </c>
      <c r="B35" s="25" t="n">
        <v>430</v>
      </c>
      <c r="C35" s="69" t="s">
        <v>188</v>
      </c>
      <c r="D35" s="73" t="s">
        <v>204</v>
      </c>
      <c r="E35" s="73" t="s">
        <v>215</v>
      </c>
      <c r="F35" s="74" t="n">
        <v>800</v>
      </c>
      <c r="G35" s="71" t="n">
        <f aca="false">2300.7-422.4</f>
        <v>1878.3</v>
      </c>
    </row>
    <row r="36" customFormat="false" ht="35.25" hidden="false" customHeight="true" outlineLevel="0" collapsed="false">
      <c r="A36" s="75" t="s">
        <v>217</v>
      </c>
      <c r="B36" s="25" t="n">
        <v>430</v>
      </c>
      <c r="C36" s="60" t="s">
        <v>188</v>
      </c>
      <c r="D36" s="61" t="s">
        <v>218</v>
      </c>
      <c r="E36" s="62"/>
      <c r="F36" s="76"/>
      <c r="G36" s="64" t="n">
        <f aca="false">G39</f>
        <v>528.2</v>
      </c>
    </row>
    <row r="37" customFormat="false" ht="27" hidden="false" customHeight="true" outlineLevel="0" collapsed="false">
      <c r="A37" s="77" t="s">
        <v>219</v>
      </c>
      <c r="B37" s="25" t="n">
        <v>430</v>
      </c>
      <c r="C37" s="65" t="s">
        <v>188</v>
      </c>
      <c r="D37" s="66" t="s">
        <v>218</v>
      </c>
      <c r="E37" s="66" t="s">
        <v>220</v>
      </c>
      <c r="F37" s="73"/>
      <c r="G37" s="15" t="n">
        <f aca="false">SUM(G38)</f>
        <v>528.2</v>
      </c>
    </row>
    <row r="38" customFormat="false" ht="42.75" hidden="false" customHeight="true" outlineLevel="0" collapsed="false">
      <c r="A38" s="77" t="s">
        <v>221</v>
      </c>
      <c r="B38" s="25" t="n">
        <v>430</v>
      </c>
      <c r="C38" s="65" t="s">
        <v>188</v>
      </c>
      <c r="D38" s="66" t="s">
        <v>218</v>
      </c>
      <c r="E38" s="66" t="s">
        <v>222</v>
      </c>
      <c r="F38" s="66"/>
      <c r="G38" s="15" t="n">
        <f aca="false">SUM(G39)</f>
        <v>528.2</v>
      </c>
    </row>
    <row r="39" customFormat="false" ht="27" hidden="false" customHeight="true" outlineLevel="0" collapsed="false">
      <c r="A39" s="78" t="s">
        <v>223</v>
      </c>
      <c r="B39" s="25" t="n">
        <v>430</v>
      </c>
      <c r="C39" s="69" t="s">
        <v>188</v>
      </c>
      <c r="D39" s="73" t="s">
        <v>218</v>
      </c>
      <c r="E39" s="73" t="s">
        <v>222</v>
      </c>
      <c r="F39" s="73" t="s">
        <v>224</v>
      </c>
      <c r="G39" s="71" t="n">
        <v>528.2</v>
      </c>
    </row>
    <row r="40" customFormat="false" ht="26.25" hidden="false" customHeight="true" outlineLevel="0" collapsed="false">
      <c r="A40" s="75" t="s">
        <v>225</v>
      </c>
      <c r="B40" s="25" t="n">
        <v>430</v>
      </c>
      <c r="C40" s="60" t="s">
        <v>188</v>
      </c>
      <c r="D40" s="61" t="s">
        <v>226</v>
      </c>
      <c r="E40" s="62"/>
      <c r="F40" s="76"/>
      <c r="G40" s="64" t="n">
        <f aca="false">SUM(G41)</f>
        <v>559.7</v>
      </c>
    </row>
    <row r="41" customFormat="false" ht="38.25" hidden="false" customHeight="true" outlineLevel="0" collapsed="false">
      <c r="A41" s="16" t="s">
        <v>143</v>
      </c>
      <c r="B41" s="25" t="n">
        <v>430</v>
      </c>
      <c r="C41" s="65" t="s">
        <v>188</v>
      </c>
      <c r="D41" s="66" t="s">
        <v>226</v>
      </c>
      <c r="E41" s="66" t="s">
        <v>205</v>
      </c>
      <c r="F41" s="67"/>
      <c r="G41" s="15" t="n">
        <f aca="false">G45</f>
        <v>559.7</v>
      </c>
    </row>
    <row r="42" customFormat="false" ht="33" hidden="false" customHeight="true" outlineLevel="0" collapsed="false">
      <c r="A42" s="31" t="s">
        <v>206</v>
      </c>
      <c r="B42" s="25" t="n">
        <v>430</v>
      </c>
      <c r="C42" s="65" t="s">
        <v>188</v>
      </c>
      <c r="D42" s="66" t="s">
        <v>226</v>
      </c>
      <c r="E42" s="66" t="s">
        <v>207</v>
      </c>
      <c r="F42" s="67"/>
      <c r="G42" s="15" t="n">
        <f aca="false">G45</f>
        <v>559.7</v>
      </c>
    </row>
    <row r="43" customFormat="false" ht="43.5" hidden="false" customHeight="true" outlineLevel="0" collapsed="false">
      <c r="A43" s="31" t="s">
        <v>208</v>
      </c>
      <c r="B43" s="25" t="n">
        <v>430</v>
      </c>
      <c r="C43" s="65" t="s">
        <v>188</v>
      </c>
      <c r="D43" s="66" t="s">
        <v>226</v>
      </c>
      <c r="E43" s="66" t="s">
        <v>209</v>
      </c>
      <c r="F43" s="67"/>
      <c r="G43" s="15" t="n">
        <f aca="false">SUM(G45)</f>
        <v>559.7</v>
      </c>
    </row>
    <row r="44" customFormat="false" ht="45" hidden="false" customHeight="true" outlineLevel="0" collapsed="false">
      <c r="A44" s="31" t="s">
        <v>227</v>
      </c>
      <c r="B44" s="25" t="n">
        <v>430</v>
      </c>
      <c r="C44" s="65" t="s">
        <v>188</v>
      </c>
      <c r="D44" s="66" t="s">
        <v>226</v>
      </c>
      <c r="E44" s="66" t="s">
        <v>209</v>
      </c>
      <c r="F44" s="67"/>
      <c r="G44" s="15" t="n">
        <f aca="false">SUM(G45)</f>
        <v>559.7</v>
      </c>
    </row>
    <row r="45" customFormat="false" ht="27" hidden="false" customHeight="true" outlineLevel="0" collapsed="false">
      <c r="A45" s="68" t="s">
        <v>216</v>
      </c>
      <c r="B45" s="25" t="n">
        <v>430</v>
      </c>
      <c r="C45" s="69" t="s">
        <v>188</v>
      </c>
      <c r="D45" s="73" t="s">
        <v>226</v>
      </c>
      <c r="E45" s="73" t="s">
        <v>209</v>
      </c>
      <c r="F45" s="73" t="s">
        <v>228</v>
      </c>
      <c r="G45" s="71" t="n">
        <v>559.7</v>
      </c>
    </row>
    <row r="46" customFormat="false" ht="26.25" hidden="false" customHeight="true" outlineLevel="0" collapsed="false">
      <c r="A46" s="59" t="s">
        <v>229</v>
      </c>
      <c r="B46" s="25" t="n">
        <v>430</v>
      </c>
      <c r="C46" s="60" t="s">
        <v>188</v>
      </c>
      <c r="D46" s="61" t="n">
        <v>11</v>
      </c>
      <c r="E46" s="61"/>
      <c r="F46" s="79"/>
      <c r="G46" s="64" t="n">
        <f aca="false">G49</f>
        <v>50</v>
      </c>
    </row>
    <row r="47" customFormat="false" ht="22.5" hidden="false" customHeight="true" outlineLevel="0" collapsed="false">
      <c r="A47" s="16" t="s">
        <v>230</v>
      </c>
      <c r="B47" s="25" t="n">
        <v>430</v>
      </c>
      <c r="C47" s="65" t="s">
        <v>188</v>
      </c>
      <c r="D47" s="66" t="n">
        <v>11</v>
      </c>
      <c r="E47" s="66" t="s">
        <v>231</v>
      </c>
      <c r="F47" s="67"/>
      <c r="G47" s="15" t="n">
        <f aca="false">SUM(G48)</f>
        <v>50</v>
      </c>
    </row>
    <row r="48" customFormat="false" ht="24" hidden="false" customHeight="true" outlineLevel="0" collapsed="false">
      <c r="A48" s="77" t="s">
        <v>232</v>
      </c>
      <c r="B48" s="25" t="n">
        <v>430</v>
      </c>
      <c r="C48" s="65" t="s">
        <v>188</v>
      </c>
      <c r="D48" s="66" t="n">
        <v>11</v>
      </c>
      <c r="E48" s="66" t="s">
        <v>233</v>
      </c>
      <c r="F48" s="67"/>
      <c r="G48" s="15" t="n">
        <f aca="false">SUM(G49)</f>
        <v>50</v>
      </c>
    </row>
    <row r="49" customFormat="false" ht="23.25" hidden="false" customHeight="true" outlineLevel="0" collapsed="false">
      <c r="A49" s="68" t="s">
        <v>216</v>
      </c>
      <c r="B49" s="25" t="n">
        <v>430</v>
      </c>
      <c r="C49" s="69" t="s">
        <v>188</v>
      </c>
      <c r="D49" s="73" t="n">
        <v>11</v>
      </c>
      <c r="E49" s="73" t="s">
        <v>233</v>
      </c>
      <c r="F49" s="73" t="s">
        <v>228</v>
      </c>
      <c r="G49" s="71" t="n">
        <v>50</v>
      </c>
    </row>
    <row r="50" customFormat="false" ht="30" hidden="false" customHeight="true" outlineLevel="0" collapsed="false">
      <c r="A50" s="59" t="s">
        <v>234</v>
      </c>
      <c r="B50" s="25" t="n">
        <v>430</v>
      </c>
      <c r="C50" s="60" t="s">
        <v>188</v>
      </c>
      <c r="D50" s="61" t="n">
        <v>13</v>
      </c>
      <c r="E50" s="61" t="s">
        <v>235</v>
      </c>
      <c r="F50" s="79"/>
      <c r="G50" s="64" t="n">
        <f aca="false">SUM(G51+G56+G60+G64+G67)</f>
        <v>4072.6</v>
      </c>
    </row>
    <row r="51" customFormat="false" ht="42" hidden="false" customHeight="true" outlineLevel="0" collapsed="false">
      <c r="A51" s="16" t="s">
        <v>143</v>
      </c>
      <c r="B51" s="25" t="n">
        <v>430</v>
      </c>
      <c r="C51" s="65" t="s">
        <v>188</v>
      </c>
      <c r="D51" s="66" t="s">
        <v>236</v>
      </c>
      <c r="E51" s="66" t="s">
        <v>205</v>
      </c>
      <c r="F51" s="67"/>
      <c r="G51" s="15" t="n">
        <f aca="false">G55</f>
        <v>3206.4</v>
      </c>
    </row>
    <row r="52" customFormat="false" ht="33" hidden="false" customHeight="true" outlineLevel="0" collapsed="false">
      <c r="A52" s="31" t="s">
        <v>206</v>
      </c>
      <c r="B52" s="25" t="n">
        <v>430</v>
      </c>
      <c r="C52" s="65" t="s">
        <v>188</v>
      </c>
      <c r="D52" s="66" t="s">
        <v>236</v>
      </c>
      <c r="E52" s="66" t="s">
        <v>207</v>
      </c>
      <c r="F52" s="67"/>
      <c r="G52" s="15" t="n">
        <f aca="false">G55</f>
        <v>3206.4</v>
      </c>
    </row>
    <row r="53" customFormat="false" ht="42.75" hidden="false" customHeight="true" outlineLevel="0" collapsed="false">
      <c r="A53" s="31" t="s">
        <v>208</v>
      </c>
      <c r="B53" s="25" t="n">
        <v>430</v>
      </c>
      <c r="C53" s="65" t="s">
        <v>188</v>
      </c>
      <c r="D53" s="66" t="s">
        <v>236</v>
      </c>
      <c r="E53" s="66" t="s">
        <v>209</v>
      </c>
      <c r="F53" s="67"/>
      <c r="G53" s="15" t="n">
        <f aca="false">SUM(G55)</f>
        <v>3206.4</v>
      </c>
    </row>
    <row r="54" customFormat="false" ht="27" hidden="false" customHeight="true" outlineLevel="0" collapsed="false">
      <c r="A54" s="31" t="s">
        <v>210</v>
      </c>
      <c r="B54" s="25" t="n">
        <v>430</v>
      </c>
      <c r="C54" s="65" t="s">
        <v>188</v>
      </c>
      <c r="D54" s="66" t="s">
        <v>236</v>
      </c>
      <c r="E54" s="66" t="s">
        <v>209</v>
      </c>
      <c r="F54" s="67"/>
      <c r="G54" s="15" t="n">
        <f aca="false">SUM(G55)</f>
        <v>3206.4</v>
      </c>
    </row>
    <row r="55" customFormat="false" ht="28.5" hidden="false" customHeight="true" outlineLevel="0" collapsed="false">
      <c r="A55" s="68" t="s">
        <v>211</v>
      </c>
      <c r="B55" s="25" t="n">
        <v>430</v>
      </c>
      <c r="C55" s="69" t="s">
        <v>188</v>
      </c>
      <c r="D55" s="73" t="s">
        <v>236</v>
      </c>
      <c r="E55" s="73" t="s">
        <v>209</v>
      </c>
      <c r="F55" s="73" t="s">
        <v>212</v>
      </c>
      <c r="G55" s="71" t="n">
        <v>3206.4</v>
      </c>
    </row>
    <row r="56" customFormat="false" ht="33" hidden="false" customHeight="true" outlineLevel="0" collapsed="false">
      <c r="A56" s="16" t="s">
        <v>237</v>
      </c>
      <c r="B56" s="25" t="n">
        <v>430</v>
      </c>
      <c r="C56" s="65" t="s">
        <v>188</v>
      </c>
      <c r="D56" s="66" t="s">
        <v>236</v>
      </c>
      <c r="E56" s="66" t="s">
        <v>238</v>
      </c>
      <c r="F56" s="67"/>
      <c r="G56" s="15" t="n">
        <f aca="false">G59</f>
        <v>155.2</v>
      </c>
    </row>
    <row r="57" customFormat="false" ht="42" hidden="false" customHeight="true" outlineLevel="0" collapsed="false">
      <c r="A57" s="31" t="s">
        <v>239</v>
      </c>
      <c r="B57" s="25" t="n">
        <v>430</v>
      </c>
      <c r="C57" s="65" t="s">
        <v>188</v>
      </c>
      <c r="D57" s="66" t="s">
        <v>236</v>
      </c>
      <c r="E57" s="66" t="s">
        <v>240</v>
      </c>
      <c r="F57" s="67"/>
      <c r="G57" s="15" t="n">
        <f aca="false">SUM(G59)</f>
        <v>155.2</v>
      </c>
    </row>
    <row r="58" customFormat="false" ht="27" hidden="false" customHeight="true" outlineLevel="0" collapsed="false">
      <c r="A58" s="31" t="s">
        <v>241</v>
      </c>
      <c r="B58" s="25" t="n">
        <v>430</v>
      </c>
      <c r="C58" s="65" t="s">
        <v>188</v>
      </c>
      <c r="D58" s="66" t="s">
        <v>236</v>
      </c>
      <c r="E58" s="66" t="s">
        <v>240</v>
      </c>
      <c r="F58" s="67"/>
      <c r="G58" s="15" t="n">
        <f aca="false">SUM(G59)</f>
        <v>155.2</v>
      </c>
    </row>
    <row r="59" customFormat="false" ht="27" hidden="false" customHeight="true" outlineLevel="0" collapsed="false">
      <c r="A59" s="68" t="s">
        <v>211</v>
      </c>
      <c r="B59" s="25" t="n">
        <v>430</v>
      </c>
      <c r="C59" s="69" t="s">
        <v>188</v>
      </c>
      <c r="D59" s="73" t="s">
        <v>236</v>
      </c>
      <c r="E59" s="73" t="s">
        <v>240</v>
      </c>
      <c r="F59" s="73" t="s">
        <v>212</v>
      </c>
      <c r="G59" s="71" t="n">
        <v>155.2</v>
      </c>
    </row>
    <row r="60" customFormat="false" ht="33" hidden="false" customHeight="true" outlineLevel="0" collapsed="false">
      <c r="A60" s="16" t="s">
        <v>242</v>
      </c>
      <c r="B60" s="25" t="n">
        <v>430</v>
      </c>
      <c r="C60" s="65" t="s">
        <v>188</v>
      </c>
      <c r="D60" s="66" t="s">
        <v>236</v>
      </c>
      <c r="E60" s="66" t="s">
        <v>243</v>
      </c>
      <c r="F60" s="67"/>
      <c r="G60" s="15" t="n">
        <f aca="false">G63</f>
        <v>473.4</v>
      </c>
    </row>
    <row r="61" customFormat="false" ht="42" hidden="false" customHeight="true" outlineLevel="0" collapsed="false">
      <c r="A61" s="31" t="s">
        <v>244</v>
      </c>
      <c r="B61" s="25" t="n">
        <v>430</v>
      </c>
      <c r="C61" s="65" t="s">
        <v>188</v>
      </c>
      <c r="D61" s="66" t="s">
        <v>236</v>
      </c>
      <c r="E61" s="66" t="s">
        <v>245</v>
      </c>
      <c r="F61" s="67"/>
      <c r="G61" s="15" t="n">
        <f aca="false">SUM(G63)</f>
        <v>473.4</v>
      </c>
    </row>
    <row r="62" customFormat="false" ht="33" hidden="false" customHeight="true" outlineLevel="0" collapsed="false">
      <c r="A62" s="31" t="s">
        <v>246</v>
      </c>
      <c r="B62" s="25" t="n">
        <v>430</v>
      </c>
      <c r="C62" s="65" t="s">
        <v>188</v>
      </c>
      <c r="D62" s="66" t="s">
        <v>236</v>
      </c>
      <c r="E62" s="66" t="s">
        <v>245</v>
      </c>
      <c r="F62" s="67"/>
      <c r="G62" s="15" t="n">
        <f aca="false">SUM(G63)</f>
        <v>473.4</v>
      </c>
    </row>
    <row r="63" customFormat="false" ht="27" hidden="false" customHeight="true" outlineLevel="0" collapsed="false">
      <c r="A63" s="68" t="s">
        <v>211</v>
      </c>
      <c r="B63" s="25" t="n">
        <v>430</v>
      </c>
      <c r="C63" s="69" t="s">
        <v>188</v>
      </c>
      <c r="D63" s="73" t="s">
        <v>236</v>
      </c>
      <c r="E63" s="73" t="s">
        <v>245</v>
      </c>
      <c r="F63" s="73" t="s">
        <v>212</v>
      </c>
      <c r="G63" s="71" t="n">
        <v>473.4</v>
      </c>
    </row>
    <row r="64" customFormat="false" ht="27" hidden="false" customHeight="true" outlineLevel="0" collapsed="false">
      <c r="A64" s="16" t="s">
        <v>247</v>
      </c>
      <c r="B64" s="25" t="n">
        <v>430</v>
      </c>
      <c r="C64" s="65" t="s">
        <v>188</v>
      </c>
      <c r="D64" s="66" t="s">
        <v>236</v>
      </c>
      <c r="E64" s="66" t="s">
        <v>248</v>
      </c>
      <c r="F64" s="74"/>
      <c r="G64" s="15" t="n">
        <f aca="false">SUM(G65)</f>
        <v>37.6</v>
      </c>
    </row>
    <row r="65" customFormat="false" ht="42" hidden="false" customHeight="true" outlineLevel="0" collapsed="false">
      <c r="A65" s="77" t="s">
        <v>249</v>
      </c>
      <c r="B65" s="25" t="n">
        <v>430</v>
      </c>
      <c r="C65" s="65" t="s">
        <v>188</v>
      </c>
      <c r="D65" s="66" t="n">
        <v>13</v>
      </c>
      <c r="E65" s="66" t="s">
        <v>250</v>
      </c>
      <c r="F65" s="67"/>
      <c r="G65" s="15" t="n">
        <f aca="false">SUM(G66:G66)</f>
        <v>37.6</v>
      </c>
    </row>
    <row r="66" customFormat="false" ht="27" hidden="false" customHeight="true" outlineLevel="0" collapsed="false">
      <c r="A66" s="68" t="s">
        <v>211</v>
      </c>
      <c r="B66" s="25" t="n">
        <v>430</v>
      </c>
      <c r="C66" s="69" t="s">
        <v>188</v>
      </c>
      <c r="D66" s="73" t="n">
        <v>13</v>
      </c>
      <c r="E66" s="73" t="s">
        <v>250</v>
      </c>
      <c r="F66" s="74" t="n">
        <v>200</v>
      </c>
      <c r="G66" s="71" t="n">
        <v>37.6</v>
      </c>
    </row>
    <row r="67" customFormat="false" ht="27" hidden="false" customHeight="true" outlineLevel="0" collapsed="false">
      <c r="A67" s="16" t="s">
        <v>219</v>
      </c>
      <c r="B67" s="25" t="n">
        <v>430</v>
      </c>
      <c r="C67" s="65" t="s">
        <v>188</v>
      </c>
      <c r="D67" s="66" t="n">
        <v>13</v>
      </c>
      <c r="E67" s="66" t="s">
        <v>220</v>
      </c>
      <c r="F67" s="67"/>
      <c r="G67" s="15" t="n">
        <f aca="false">SUM(G69+G72+G70+G74)</f>
        <v>200</v>
      </c>
    </row>
    <row r="68" customFormat="false" ht="27" hidden="true" customHeight="true" outlineLevel="0" collapsed="false">
      <c r="A68" s="16" t="s">
        <v>251</v>
      </c>
      <c r="B68" s="25" t="n">
        <v>430</v>
      </c>
      <c r="C68" s="65" t="s">
        <v>188</v>
      </c>
      <c r="D68" s="66" t="n">
        <v>13</v>
      </c>
      <c r="E68" s="66" t="s">
        <v>252</v>
      </c>
      <c r="F68" s="67"/>
      <c r="G68" s="15" t="n">
        <f aca="false">SUM(G69:G70)</f>
        <v>0</v>
      </c>
    </row>
    <row r="69" customFormat="false" ht="27.75" hidden="true" customHeight="true" outlineLevel="0" collapsed="false">
      <c r="A69" s="68" t="s">
        <v>211</v>
      </c>
      <c r="B69" s="25" t="n">
        <v>430</v>
      </c>
      <c r="C69" s="69" t="s">
        <v>188</v>
      </c>
      <c r="D69" s="73" t="n">
        <v>13</v>
      </c>
      <c r="E69" s="73" t="s">
        <v>252</v>
      </c>
      <c r="F69" s="74" t="n">
        <v>200</v>
      </c>
      <c r="G69" s="71" t="n">
        <v>0</v>
      </c>
    </row>
    <row r="70" customFormat="false" ht="27.75" hidden="true" customHeight="true" outlineLevel="0" collapsed="false">
      <c r="A70" s="68" t="s">
        <v>216</v>
      </c>
      <c r="B70" s="25" t="n">
        <v>430</v>
      </c>
      <c r="C70" s="69" t="s">
        <v>188</v>
      </c>
      <c r="D70" s="73" t="n">
        <v>13</v>
      </c>
      <c r="E70" s="73" t="s">
        <v>252</v>
      </c>
      <c r="F70" s="74" t="n">
        <v>800</v>
      </c>
      <c r="G70" s="71" t="n">
        <v>0</v>
      </c>
    </row>
    <row r="71" customFormat="false" ht="30" hidden="false" customHeight="true" outlineLevel="0" collapsed="false">
      <c r="A71" s="16" t="s">
        <v>253</v>
      </c>
      <c r="B71" s="25" t="n">
        <v>430</v>
      </c>
      <c r="C71" s="65" t="s">
        <v>188</v>
      </c>
      <c r="D71" s="66" t="n">
        <v>13</v>
      </c>
      <c r="E71" s="66" t="s">
        <v>254</v>
      </c>
      <c r="F71" s="67"/>
      <c r="G71" s="15" t="n">
        <f aca="false">SUM(G72:G72)</f>
        <v>200</v>
      </c>
    </row>
    <row r="72" customFormat="false" ht="27" hidden="false" customHeight="true" outlineLevel="0" collapsed="false">
      <c r="A72" s="68" t="s">
        <v>211</v>
      </c>
      <c r="B72" s="25" t="n">
        <v>430</v>
      </c>
      <c r="C72" s="69" t="s">
        <v>188</v>
      </c>
      <c r="D72" s="73" t="n">
        <v>13</v>
      </c>
      <c r="E72" s="73" t="s">
        <v>254</v>
      </c>
      <c r="F72" s="74" t="n">
        <v>200</v>
      </c>
      <c r="G72" s="71" t="n">
        <v>200</v>
      </c>
    </row>
    <row r="73" customFormat="false" ht="21.75" hidden="true" customHeight="true" outlineLevel="0" collapsed="false">
      <c r="A73" s="77" t="s">
        <v>255</v>
      </c>
      <c r="B73" s="25" t="n">
        <v>430</v>
      </c>
      <c r="C73" s="65" t="s">
        <v>188</v>
      </c>
      <c r="D73" s="66" t="n">
        <v>13</v>
      </c>
      <c r="E73" s="80" t="s">
        <v>256</v>
      </c>
      <c r="F73" s="74"/>
      <c r="G73" s="15" t="n">
        <f aca="false">SUM(G74)</f>
        <v>0</v>
      </c>
    </row>
    <row r="74" customFormat="false" ht="24.75" hidden="true" customHeight="true" outlineLevel="0" collapsed="false">
      <c r="A74" s="68" t="s">
        <v>223</v>
      </c>
      <c r="B74" s="25" t="n">
        <v>430</v>
      </c>
      <c r="C74" s="69" t="s">
        <v>188</v>
      </c>
      <c r="D74" s="73" t="n">
        <v>13</v>
      </c>
      <c r="E74" s="81" t="s">
        <v>256</v>
      </c>
      <c r="F74" s="74" t="n">
        <v>500</v>
      </c>
      <c r="G74" s="71" t="n">
        <v>0</v>
      </c>
    </row>
    <row r="75" customFormat="false" ht="20.25" hidden="false" customHeight="true" outlineLevel="0" collapsed="false">
      <c r="A75" s="82" t="s">
        <v>257</v>
      </c>
      <c r="B75" s="25" t="n">
        <v>430</v>
      </c>
      <c r="C75" s="56" t="s">
        <v>190</v>
      </c>
      <c r="D75" s="58"/>
      <c r="E75" s="58"/>
      <c r="F75" s="57"/>
      <c r="G75" s="45" t="n">
        <f aca="false">G76</f>
        <v>339.7</v>
      </c>
    </row>
    <row r="76" customFormat="false" ht="21" hidden="false" customHeight="true" outlineLevel="0" collapsed="false">
      <c r="A76" s="83" t="s">
        <v>258</v>
      </c>
      <c r="B76" s="25" t="n">
        <v>430</v>
      </c>
      <c r="C76" s="60" t="s">
        <v>190</v>
      </c>
      <c r="D76" s="61" t="s">
        <v>197</v>
      </c>
      <c r="E76" s="61"/>
      <c r="F76" s="79"/>
      <c r="G76" s="64" t="n">
        <f aca="false">G77</f>
        <v>339.7</v>
      </c>
    </row>
    <row r="77" customFormat="false" ht="18.75" hidden="false" customHeight="true" outlineLevel="0" collapsed="false">
      <c r="A77" s="16" t="s">
        <v>247</v>
      </c>
      <c r="B77" s="25" t="n">
        <v>430</v>
      </c>
      <c r="C77" s="65" t="s">
        <v>190</v>
      </c>
      <c r="D77" s="66" t="s">
        <v>197</v>
      </c>
      <c r="E77" s="66" t="s">
        <v>248</v>
      </c>
      <c r="F77" s="67"/>
      <c r="G77" s="15" t="n">
        <f aca="false">SUM(G78)</f>
        <v>339.7</v>
      </c>
    </row>
    <row r="78" customFormat="false" ht="29.25" hidden="false" customHeight="true" outlineLevel="0" collapsed="false">
      <c r="A78" s="77" t="s">
        <v>259</v>
      </c>
      <c r="B78" s="25" t="n">
        <v>430</v>
      </c>
      <c r="C78" s="65" t="s">
        <v>190</v>
      </c>
      <c r="D78" s="66" t="s">
        <v>197</v>
      </c>
      <c r="E78" s="66" t="s">
        <v>260</v>
      </c>
      <c r="F78" s="67"/>
      <c r="G78" s="15" t="n">
        <f aca="false">SUM(G79+G80)</f>
        <v>339.7</v>
      </c>
    </row>
    <row r="79" customFormat="false" ht="42" hidden="false" customHeight="true" outlineLevel="0" collapsed="false">
      <c r="A79" s="68" t="s">
        <v>195</v>
      </c>
      <c r="B79" s="25" t="n">
        <v>430</v>
      </c>
      <c r="C79" s="69" t="s">
        <v>190</v>
      </c>
      <c r="D79" s="73" t="s">
        <v>197</v>
      </c>
      <c r="E79" s="73" t="s">
        <v>260</v>
      </c>
      <c r="F79" s="74" t="n">
        <v>100</v>
      </c>
      <c r="G79" s="71" t="n">
        <f aca="false">325.5+2.7</f>
        <v>328.2</v>
      </c>
    </row>
    <row r="80" customFormat="false" ht="32.25" hidden="false" customHeight="true" outlineLevel="0" collapsed="false">
      <c r="A80" s="68" t="s">
        <v>211</v>
      </c>
      <c r="B80" s="25" t="n">
        <v>430</v>
      </c>
      <c r="C80" s="69" t="s">
        <v>190</v>
      </c>
      <c r="D80" s="73" t="s">
        <v>197</v>
      </c>
      <c r="E80" s="73" t="s">
        <v>260</v>
      </c>
      <c r="F80" s="74" t="n">
        <v>200</v>
      </c>
      <c r="G80" s="71" t="n">
        <f aca="false">16-4.5</f>
        <v>11.5</v>
      </c>
    </row>
    <row r="81" customFormat="false" ht="33" hidden="false" customHeight="true" outlineLevel="0" collapsed="false">
      <c r="A81" s="25" t="s">
        <v>261</v>
      </c>
      <c r="B81" s="25" t="n">
        <v>430</v>
      </c>
      <c r="C81" s="56" t="s">
        <v>197</v>
      </c>
      <c r="D81" s="58"/>
      <c r="E81" s="58"/>
      <c r="F81" s="57"/>
      <c r="G81" s="45" t="n">
        <f aca="false">G95+G82</f>
        <v>13666.5</v>
      </c>
    </row>
    <row r="82" customFormat="false" ht="27" hidden="false" customHeight="true" outlineLevel="0" collapsed="false">
      <c r="A82" s="83" t="s">
        <v>262</v>
      </c>
      <c r="B82" s="25" t="n">
        <v>430</v>
      </c>
      <c r="C82" s="60" t="s">
        <v>197</v>
      </c>
      <c r="D82" s="79" t="n">
        <v>10</v>
      </c>
      <c r="E82" s="61"/>
      <c r="F82" s="79"/>
      <c r="G82" s="64" t="n">
        <f aca="false">SUM(G83+G89+G92)</f>
        <v>13628.3</v>
      </c>
    </row>
    <row r="83" customFormat="false" ht="32.25" hidden="false" customHeight="true" outlineLevel="0" collapsed="false">
      <c r="A83" s="84" t="s">
        <v>263</v>
      </c>
      <c r="B83" s="82" t="n">
        <v>430</v>
      </c>
      <c r="C83" s="85" t="s">
        <v>197</v>
      </c>
      <c r="D83" s="86" t="s">
        <v>264</v>
      </c>
      <c r="E83" s="86" t="s">
        <v>265</v>
      </c>
      <c r="F83" s="87"/>
      <c r="G83" s="23" t="n">
        <f aca="false">G84</f>
        <v>402</v>
      </c>
    </row>
    <row r="84" customFormat="false" ht="39" hidden="false" customHeight="true" outlineLevel="0" collapsed="false">
      <c r="A84" s="77" t="s">
        <v>266</v>
      </c>
      <c r="B84" s="82" t="n">
        <v>430</v>
      </c>
      <c r="C84" s="85" t="s">
        <v>197</v>
      </c>
      <c r="D84" s="86" t="s">
        <v>264</v>
      </c>
      <c r="E84" s="86" t="s">
        <v>267</v>
      </c>
      <c r="F84" s="87"/>
      <c r="G84" s="23" t="n">
        <f aca="false">SUM(G86+G88)</f>
        <v>402</v>
      </c>
    </row>
    <row r="85" customFormat="false" ht="30" hidden="false" customHeight="true" outlineLevel="0" collapsed="false">
      <c r="A85" s="77" t="s">
        <v>268</v>
      </c>
      <c r="B85" s="82" t="n">
        <v>430</v>
      </c>
      <c r="C85" s="85" t="s">
        <v>197</v>
      </c>
      <c r="D85" s="86" t="s">
        <v>264</v>
      </c>
      <c r="E85" s="86" t="s">
        <v>267</v>
      </c>
      <c r="F85" s="87"/>
      <c r="G85" s="23" t="n">
        <f aca="false">SUM(G86)</f>
        <v>273.4</v>
      </c>
    </row>
    <row r="86" customFormat="false" ht="27" hidden="false" customHeight="true" outlineLevel="0" collapsed="false">
      <c r="A86" s="78" t="s">
        <v>211</v>
      </c>
      <c r="B86" s="82" t="n">
        <v>430</v>
      </c>
      <c r="C86" s="88" t="s">
        <v>197</v>
      </c>
      <c r="D86" s="89" t="s">
        <v>264</v>
      </c>
      <c r="E86" s="89" t="s">
        <v>267</v>
      </c>
      <c r="F86" s="89" t="s">
        <v>212</v>
      </c>
      <c r="G86" s="90" t="n">
        <v>273.4</v>
      </c>
    </row>
    <row r="87" customFormat="false" ht="57.75" hidden="false" customHeight="true" outlineLevel="0" collapsed="false">
      <c r="A87" s="77" t="s">
        <v>269</v>
      </c>
      <c r="B87" s="82" t="n">
        <v>430</v>
      </c>
      <c r="C87" s="85" t="s">
        <v>197</v>
      </c>
      <c r="D87" s="86" t="s">
        <v>264</v>
      </c>
      <c r="E87" s="86" t="s">
        <v>267</v>
      </c>
      <c r="F87" s="87"/>
      <c r="G87" s="23" t="n">
        <f aca="false">SUM(G88)</f>
        <v>128.6</v>
      </c>
    </row>
    <row r="88" customFormat="false" ht="27" hidden="false" customHeight="true" outlineLevel="0" collapsed="false">
      <c r="A88" s="78" t="s">
        <v>211</v>
      </c>
      <c r="B88" s="82" t="n">
        <v>430</v>
      </c>
      <c r="C88" s="88" t="s">
        <v>197</v>
      </c>
      <c r="D88" s="89" t="s">
        <v>264</v>
      </c>
      <c r="E88" s="89" t="s">
        <v>267</v>
      </c>
      <c r="F88" s="89" t="s">
        <v>212</v>
      </c>
      <c r="G88" s="90" t="n">
        <v>128.6</v>
      </c>
    </row>
    <row r="89" customFormat="false" ht="42.75" hidden="false" customHeight="true" outlineLevel="0" collapsed="false">
      <c r="A89" s="16" t="s">
        <v>270</v>
      </c>
      <c r="B89" s="25" t="n">
        <v>430</v>
      </c>
      <c r="C89" s="91" t="s">
        <v>197</v>
      </c>
      <c r="D89" s="80" t="s">
        <v>264</v>
      </c>
      <c r="E89" s="66" t="s">
        <v>271</v>
      </c>
      <c r="F89" s="67"/>
      <c r="G89" s="15" t="n">
        <f aca="false">SUM(G91)</f>
        <v>12726.3</v>
      </c>
    </row>
    <row r="90" customFormat="false" ht="59.25" hidden="false" customHeight="true" outlineLevel="0" collapsed="false">
      <c r="A90" s="77" t="s">
        <v>272</v>
      </c>
      <c r="B90" s="25" t="n">
        <v>430</v>
      </c>
      <c r="C90" s="91" t="s">
        <v>197</v>
      </c>
      <c r="D90" s="80" t="s">
        <v>264</v>
      </c>
      <c r="E90" s="66" t="s">
        <v>273</v>
      </c>
      <c r="F90" s="67"/>
      <c r="G90" s="15" t="n">
        <f aca="false">SUM(G91)</f>
        <v>12726.3</v>
      </c>
    </row>
    <row r="91" customFormat="false" ht="28.5" hidden="false" customHeight="true" outlineLevel="0" collapsed="false">
      <c r="A91" s="78" t="s">
        <v>211</v>
      </c>
      <c r="B91" s="25" t="n">
        <v>430</v>
      </c>
      <c r="C91" s="92" t="s">
        <v>197</v>
      </c>
      <c r="D91" s="81" t="s">
        <v>264</v>
      </c>
      <c r="E91" s="73" t="s">
        <v>273</v>
      </c>
      <c r="F91" s="81" t="s">
        <v>212</v>
      </c>
      <c r="G91" s="71" t="n">
        <v>12726.3</v>
      </c>
      <c r="H91" s="93"/>
    </row>
    <row r="92" customFormat="false" ht="27" hidden="false" customHeight="true" outlineLevel="0" collapsed="false">
      <c r="A92" s="94" t="s">
        <v>219</v>
      </c>
      <c r="B92" s="25" t="n">
        <v>430</v>
      </c>
      <c r="C92" s="65" t="s">
        <v>197</v>
      </c>
      <c r="D92" s="67" t="n">
        <v>10</v>
      </c>
      <c r="E92" s="66" t="s">
        <v>220</v>
      </c>
      <c r="F92" s="67"/>
      <c r="G92" s="15" t="n">
        <f aca="false">G94</f>
        <v>500</v>
      </c>
    </row>
    <row r="93" customFormat="false" ht="27" hidden="false" customHeight="true" outlineLevel="0" collapsed="false">
      <c r="A93" s="77" t="s">
        <v>274</v>
      </c>
      <c r="B93" s="25" t="n">
        <v>430</v>
      </c>
      <c r="C93" s="65" t="s">
        <v>197</v>
      </c>
      <c r="D93" s="67" t="n">
        <v>10</v>
      </c>
      <c r="E93" s="66" t="s">
        <v>275</v>
      </c>
      <c r="F93" s="67"/>
      <c r="G93" s="15" t="n">
        <f aca="false">G94</f>
        <v>500</v>
      </c>
    </row>
    <row r="94" customFormat="false" ht="27" hidden="false" customHeight="true" outlineLevel="0" collapsed="false">
      <c r="A94" s="68" t="s">
        <v>211</v>
      </c>
      <c r="B94" s="25" t="n">
        <v>430</v>
      </c>
      <c r="C94" s="69" t="s">
        <v>197</v>
      </c>
      <c r="D94" s="74" t="n">
        <v>10</v>
      </c>
      <c r="E94" s="73" t="s">
        <v>275</v>
      </c>
      <c r="F94" s="73" t="s">
        <v>212</v>
      </c>
      <c r="G94" s="71" t="n">
        <v>500</v>
      </c>
    </row>
    <row r="95" customFormat="false" ht="30.75" hidden="false" customHeight="true" outlineLevel="0" collapsed="false">
      <c r="A95" s="59" t="s">
        <v>276</v>
      </c>
      <c r="B95" s="25" t="n">
        <v>430</v>
      </c>
      <c r="C95" s="60" t="s">
        <v>197</v>
      </c>
      <c r="D95" s="61" t="s">
        <v>277</v>
      </c>
      <c r="E95" s="61"/>
      <c r="F95" s="79"/>
      <c r="G95" s="64" t="n">
        <f aca="false">SUM(G96)</f>
        <v>38.2</v>
      </c>
    </row>
    <row r="96" customFormat="false" ht="32.25" hidden="false" customHeight="true" outlineLevel="0" collapsed="false">
      <c r="A96" s="84" t="s">
        <v>263</v>
      </c>
      <c r="B96" s="82" t="n">
        <v>430</v>
      </c>
      <c r="C96" s="85" t="s">
        <v>197</v>
      </c>
      <c r="D96" s="86" t="s">
        <v>277</v>
      </c>
      <c r="E96" s="86" t="s">
        <v>265</v>
      </c>
      <c r="F96" s="87"/>
      <c r="G96" s="23" t="n">
        <f aca="false">G97</f>
        <v>38.2</v>
      </c>
    </row>
    <row r="97" customFormat="false" ht="39" hidden="false" customHeight="true" outlineLevel="0" collapsed="false">
      <c r="A97" s="77" t="s">
        <v>266</v>
      </c>
      <c r="B97" s="82" t="n">
        <v>430</v>
      </c>
      <c r="C97" s="85" t="s">
        <v>197</v>
      </c>
      <c r="D97" s="86" t="s">
        <v>277</v>
      </c>
      <c r="E97" s="86" t="s">
        <v>267</v>
      </c>
      <c r="F97" s="87"/>
      <c r="G97" s="23" t="n">
        <f aca="false">SUM(G99)</f>
        <v>38.2</v>
      </c>
    </row>
    <row r="98" customFormat="false" ht="30" hidden="false" customHeight="true" outlineLevel="0" collapsed="false">
      <c r="A98" s="77" t="s">
        <v>278</v>
      </c>
      <c r="B98" s="82" t="n">
        <v>430</v>
      </c>
      <c r="C98" s="85" t="s">
        <v>197</v>
      </c>
      <c r="D98" s="86" t="s">
        <v>277</v>
      </c>
      <c r="E98" s="86" t="s">
        <v>267</v>
      </c>
      <c r="F98" s="87"/>
      <c r="G98" s="23" t="n">
        <f aca="false">SUM(G99)</f>
        <v>38.2</v>
      </c>
    </row>
    <row r="99" customFormat="false" ht="27" hidden="false" customHeight="true" outlineLevel="0" collapsed="false">
      <c r="A99" s="78" t="s">
        <v>211</v>
      </c>
      <c r="B99" s="82" t="n">
        <v>430</v>
      </c>
      <c r="C99" s="88" t="s">
        <v>197</v>
      </c>
      <c r="D99" s="89" t="s">
        <v>277</v>
      </c>
      <c r="E99" s="89" t="s">
        <v>267</v>
      </c>
      <c r="F99" s="89" t="s">
        <v>212</v>
      </c>
      <c r="G99" s="90" t="n">
        <v>38.2</v>
      </c>
    </row>
    <row r="100" customFormat="false" ht="27.75" hidden="false" customHeight="true" outlineLevel="0" collapsed="false">
      <c r="A100" s="82" t="s">
        <v>279</v>
      </c>
      <c r="B100" s="25" t="n">
        <v>430</v>
      </c>
      <c r="C100" s="56" t="s">
        <v>204</v>
      </c>
      <c r="D100" s="57"/>
      <c r="E100" s="58"/>
      <c r="F100" s="57"/>
      <c r="G100" s="45" t="n">
        <f aca="false">G101+G106</f>
        <v>185.4</v>
      </c>
    </row>
    <row r="101" customFormat="false" ht="27.75" hidden="false" customHeight="true" outlineLevel="0" collapsed="false">
      <c r="A101" s="83" t="s">
        <v>280</v>
      </c>
      <c r="B101" s="25" t="n">
        <v>430</v>
      </c>
      <c r="C101" s="60" t="s">
        <v>204</v>
      </c>
      <c r="D101" s="61" t="s">
        <v>281</v>
      </c>
      <c r="E101" s="61"/>
      <c r="F101" s="79"/>
      <c r="G101" s="64" t="n">
        <f aca="false">SUM(G102)</f>
        <v>185.4</v>
      </c>
    </row>
    <row r="102" customFormat="false" ht="33" hidden="false" customHeight="true" outlineLevel="0" collapsed="false">
      <c r="A102" s="16" t="s">
        <v>237</v>
      </c>
      <c r="B102" s="25" t="n">
        <v>430</v>
      </c>
      <c r="C102" s="65" t="s">
        <v>204</v>
      </c>
      <c r="D102" s="66" t="s">
        <v>281</v>
      </c>
      <c r="E102" s="66" t="s">
        <v>238</v>
      </c>
      <c r="F102" s="67"/>
      <c r="G102" s="15" t="n">
        <f aca="false">SUM(G103)</f>
        <v>185.4</v>
      </c>
    </row>
    <row r="103" customFormat="false" ht="42.75" hidden="false" customHeight="true" outlineLevel="0" collapsed="false">
      <c r="A103" s="31" t="s">
        <v>239</v>
      </c>
      <c r="B103" s="25" t="n">
        <v>430</v>
      </c>
      <c r="C103" s="65" t="s">
        <v>204</v>
      </c>
      <c r="D103" s="66" t="s">
        <v>281</v>
      </c>
      <c r="E103" s="66" t="s">
        <v>240</v>
      </c>
      <c r="F103" s="67"/>
      <c r="G103" s="15" t="n">
        <f aca="false">SUM(G105)</f>
        <v>185.4</v>
      </c>
    </row>
    <row r="104" customFormat="false" ht="33" hidden="false" customHeight="true" outlineLevel="0" collapsed="false">
      <c r="A104" s="31" t="s">
        <v>282</v>
      </c>
      <c r="B104" s="25" t="n">
        <v>430</v>
      </c>
      <c r="C104" s="65" t="s">
        <v>204</v>
      </c>
      <c r="D104" s="66" t="s">
        <v>281</v>
      </c>
      <c r="E104" s="66" t="s">
        <v>240</v>
      </c>
      <c r="F104" s="67"/>
      <c r="G104" s="15" t="n">
        <f aca="false">SUM(G105)</f>
        <v>185.4</v>
      </c>
    </row>
    <row r="105" customFormat="false" ht="27.75" hidden="false" customHeight="true" outlineLevel="0" collapsed="false">
      <c r="A105" s="68" t="s">
        <v>211</v>
      </c>
      <c r="B105" s="25" t="n">
        <v>430</v>
      </c>
      <c r="C105" s="69" t="s">
        <v>204</v>
      </c>
      <c r="D105" s="73" t="s">
        <v>281</v>
      </c>
      <c r="E105" s="73" t="s">
        <v>240</v>
      </c>
      <c r="F105" s="73" t="s">
        <v>212</v>
      </c>
      <c r="G105" s="71" t="n">
        <v>185.4</v>
      </c>
    </row>
    <row r="106" customFormat="false" ht="27.75" hidden="true" customHeight="true" outlineLevel="0" collapsed="false">
      <c r="A106" s="83" t="s">
        <v>283</v>
      </c>
      <c r="B106" s="25" t="n">
        <v>430</v>
      </c>
      <c r="C106" s="60" t="s">
        <v>204</v>
      </c>
      <c r="D106" s="61" t="s">
        <v>284</v>
      </c>
      <c r="E106" s="61"/>
      <c r="F106" s="79"/>
      <c r="G106" s="64" t="n">
        <f aca="false">SUM(G107)</f>
        <v>0</v>
      </c>
    </row>
    <row r="107" customFormat="false" ht="25.5" hidden="true" customHeight="true" outlineLevel="0" collapsed="false">
      <c r="A107" s="94" t="s">
        <v>219</v>
      </c>
      <c r="B107" s="25" t="n">
        <v>430</v>
      </c>
      <c r="C107" s="65" t="s">
        <v>204</v>
      </c>
      <c r="D107" s="73" t="s">
        <v>284</v>
      </c>
      <c r="E107" s="66" t="s">
        <v>220</v>
      </c>
      <c r="F107" s="67"/>
      <c r="G107" s="15" t="n">
        <f aca="false">SUM(G108)</f>
        <v>0</v>
      </c>
    </row>
    <row r="108" customFormat="false" ht="25.5" hidden="true" customHeight="true" outlineLevel="0" collapsed="false">
      <c r="A108" s="77" t="s">
        <v>285</v>
      </c>
      <c r="B108" s="25" t="n">
        <v>430</v>
      </c>
      <c r="C108" s="65" t="s">
        <v>204</v>
      </c>
      <c r="D108" s="73" t="s">
        <v>284</v>
      </c>
      <c r="E108" s="66" t="s">
        <v>286</v>
      </c>
      <c r="F108" s="67"/>
      <c r="G108" s="15" t="n">
        <f aca="false">G109</f>
        <v>0</v>
      </c>
    </row>
    <row r="109" customFormat="false" ht="26.25" hidden="true" customHeight="true" outlineLevel="0" collapsed="false">
      <c r="A109" s="68" t="s">
        <v>211</v>
      </c>
      <c r="B109" s="25" t="n">
        <v>430</v>
      </c>
      <c r="C109" s="69" t="s">
        <v>204</v>
      </c>
      <c r="D109" s="73" t="s">
        <v>284</v>
      </c>
      <c r="E109" s="73" t="s">
        <v>286</v>
      </c>
      <c r="F109" s="73" t="s">
        <v>212</v>
      </c>
      <c r="G109" s="71" t="n">
        <v>0</v>
      </c>
    </row>
    <row r="110" customFormat="false" ht="27" hidden="false" customHeight="true" outlineLevel="0" collapsed="false">
      <c r="A110" s="25" t="s">
        <v>287</v>
      </c>
      <c r="B110" s="25" t="n">
        <v>430</v>
      </c>
      <c r="C110" s="56" t="s">
        <v>288</v>
      </c>
      <c r="D110" s="57" t="s">
        <v>235</v>
      </c>
      <c r="E110" s="58"/>
      <c r="F110" s="95"/>
      <c r="G110" s="45" t="n">
        <f aca="false">G111+G121+G146+G167</f>
        <v>45681.2</v>
      </c>
    </row>
    <row r="111" customFormat="false" ht="27" hidden="false" customHeight="true" outlineLevel="0" collapsed="false">
      <c r="A111" s="59" t="s">
        <v>289</v>
      </c>
      <c r="B111" s="25" t="n">
        <v>430</v>
      </c>
      <c r="C111" s="60" t="s">
        <v>288</v>
      </c>
      <c r="D111" s="61" t="s">
        <v>188</v>
      </c>
      <c r="E111" s="61" t="s">
        <v>235</v>
      </c>
      <c r="F111" s="96"/>
      <c r="G111" s="64" t="n">
        <f aca="false">SUM(G112+G116)</f>
        <v>7978.1</v>
      </c>
    </row>
    <row r="112" customFormat="false" ht="45.75" hidden="false" customHeight="true" outlineLevel="0" collapsed="false">
      <c r="A112" s="16" t="s">
        <v>290</v>
      </c>
      <c r="B112" s="25" t="n">
        <v>430</v>
      </c>
      <c r="C112" s="91" t="s">
        <v>288</v>
      </c>
      <c r="D112" s="80" t="s">
        <v>188</v>
      </c>
      <c r="E112" s="66" t="s">
        <v>291</v>
      </c>
      <c r="F112" s="67"/>
      <c r="G112" s="15" t="n">
        <f aca="false">SUM(G113)</f>
        <v>553.1</v>
      </c>
    </row>
    <row r="113" customFormat="false" ht="55.5" hidden="false" customHeight="true" outlineLevel="0" collapsed="false">
      <c r="A113" s="31" t="s">
        <v>292</v>
      </c>
      <c r="B113" s="25" t="n">
        <v>430</v>
      </c>
      <c r="C113" s="91" t="s">
        <v>288</v>
      </c>
      <c r="D113" s="80" t="s">
        <v>188</v>
      </c>
      <c r="E113" s="66" t="s">
        <v>293</v>
      </c>
      <c r="F113" s="67"/>
      <c r="G113" s="15" t="n">
        <f aca="false">SUM(G115)</f>
        <v>553.1</v>
      </c>
    </row>
    <row r="114" customFormat="false" ht="30.75" hidden="false" customHeight="true" outlineLevel="0" collapsed="false">
      <c r="A114" s="31" t="s">
        <v>294</v>
      </c>
      <c r="B114" s="25" t="n">
        <v>430</v>
      </c>
      <c r="C114" s="91" t="s">
        <v>288</v>
      </c>
      <c r="D114" s="80" t="s">
        <v>188</v>
      </c>
      <c r="E114" s="66" t="s">
        <v>293</v>
      </c>
      <c r="F114" s="67"/>
      <c r="G114" s="15" t="n">
        <f aca="false">SUM(G115)</f>
        <v>553.1</v>
      </c>
    </row>
    <row r="115" customFormat="false" ht="27" hidden="false" customHeight="true" outlineLevel="0" collapsed="false">
      <c r="A115" s="68" t="s">
        <v>295</v>
      </c>
      <c r="B115" s="25" t="n">
        <v>430</v>
      </c>
      <c r="C115" s="69" t="s">
        <v>288</v>
      </c>
      <c r="D115" s="73" t="s">
        <v>188</v>
      </c>
      <c r="E115" s="73" t="s">
        <v>293</v>
      </c>
      <c r="F115" s="73" t="s">
        <v>296</v>
      </c>
      <c r="G115" s="71" t="n">
        <v>553.1</v>
      </c>
    </row>
    <row r="116" customFormat="false" ht="27" hidden="false" customHeight="true" outlineLevel="0" collapsed="false">
      <c r="A116" s="94" t="s">
        <v>219</v>
      </c>
      <c r="B116" s="25" t="n">
        <v>430</v>
      </c>
      <c r="C116" s="65" t="s">
        <v>288</v>
      </c>
      <c r="D116" s="73" t="s">
        <v>188</v>
      </c>
      <c r="E116" s="66" t="s">
        <v>220</v>
      </c>
      <c r="F116" s="67"/>
      <c r="G116" s="15" t="n">
        <f aca="false">G118+G120</f>
        <v>7425</v>
      </c>
    </row>
    <row r="117" customFormat="false" ht="43.5" hidden="false" customHeight="true" outlineLevel="0" collapsed="false">
      <c r="A117" s="77" t="s">
        <v>297</v>
      </c>
      <c r="B117" s="25" t="n">
        <v>430</v>
      </c>
      <c r="C117" s="65" t="s">
        <v>288</v>
      </c>
      <c r="D117" s="73" t="s">
        <v>188</v>
      </c>
      <c r="E117" s="66" t="s">
        <v>298</v>
      </c>
      <c r="F117" s="67"/>
      <c r="G117" s="15" t="n">
        <f aca="false">G118</f>
        <v>7395</v>
      </c>
    </row>
    <row r="118" customFormat="false" ht="27" hidden="false" customHeight="true" outlineLevel="0" collapsed="false">
      <c r="A118" s="68" t="s">
        <v>295</v>
      </c>
      <c r="B118" s="25" t="n">
        <v>430</v>
      </c>
      <c r="C118" s="69" t="s">
        <v>288</v>
      </c>
      <c r="D118" s="73" t="s">
        <v>188</v>
      </c>
      <c r="E118" s="73" t="s">
        <v>298</v>
      </c>
      <c r="F118" s="73" t="s">
        <v>296</v>
      </c>
      <c r="G118" s="71" t="n">
        <v>7395</v>
      </c>
    </row>
    <row r="119" customFormat="false" ht="27" hidden="false" customHeight="true" outlineLevel="0" collapsed="false">
      <c r="A119" s="77" t="s">
        <v>299</v>
      </c>
      <c r="B119" s="25" t="n">
        <v>430</v>
      </c>
      <c r="C119" s="65" t="s">
        <v>288</v>
      </c>
      <c r="D119" s="73" t="s">
        <v>188</v>
      </c>
      <c r="E119" s="66" t="s">
        <v>300</v>
      </c>
      <c r="F119" s="67"/>
      <c r="G119" s="15" t="n">
        <f aca="false">G120</f>
        <v>30</v>
      </c>
    </row>
    <row r="120" customFormat="false" ht="27" hidden="false" customHeight="true" outlineLevel="0" collapsed="false">
      <c r="A120" s="68" t="s">
        <v>211</v>
      </c>
      <c r="B120" s="25" t="n">
        <v>430</v>
      </c>
      <c r="C120" s="69" t="s">
        <v>288</v>
      </c>
      <c r="D120" s="73" t="s">
        <v>188</v>
      </c>
      <c r="E120" s="73" t="s">
        <v>300</v>
      </c>
      <c r="F120" s="73" t="s">
        <v>212</v>
      </c>
      <c r="G120" s="71" t="n">
        <v>30</v>
      </c>
    </row>
    <row r="121" customFormat="false" ht="25.5" hidden="false" customHeight="true" outlineLevel="0" collapsed="false">
      <c r="A121" s="59" t="s">
        <v>301</v>
      </c>
      <c r="B121" s="25" t="n">
        <v>430</v>
      </c>
      <c r="C121" s="60" t="s">
        <v>288</v>
      </c>
      <c r="D121" s="61" t="s">
        <v>190</v>
      </c>
      <c r="E121" s="61" t="s">
        <v>235</v>
      </c>
      <c r="F121" s="96"/>
      <c r="G121" s="64" t="n">
        <f aca="false">SUM(G122+G127+G131+G137+G141)</f>
        <v>7625.7</v>
      </c>
    </row>
    <row r="122" customFormat="false" ht="44.25" hidden="false" customHeight="true" outlineLevel="0" collapsed="false">
      <c r="A122" s="16" t="s">
        <v>143</v>
      </c>
      <c r="B122" s="25" t="n">
        <v>430</v>
      </c>
      <c r="C122" s="65" t="s">
        <v>288</v>
      </c>
      <c r="D122" s="66" t="s">
        <v>190</v>
      </c>
      <c r="E122" s="66" t="s">
        <v>205</v>
      </c>
      <c r="F122" s="67"/>
      <c r="G122" s="15" t="n">
        <f aca="false">G126</f>
        <v>20.2</v>
      </c>
    </row>
    <row r="123" customFormat="false" ht="33" hidden="false" customHeight="true" outlineLevel="0" collapsed="false">
      <c r="A123" s="31" t="s">
        <v>206</v>
      </c>
      <c r="B123" s="25" t="n">
        <v>430</v>
      </c>
      <c r="C123" s="65" t="s">
        <v>288</v>
      </c>
      <c r="D123" s="66" t="s">
        <v>190</v>
      </c>
      <c r="E123" s="66" t="s">
        <v>207</v>
      </c>
      <c r="F123" s="67"/>
      <c r="G123" s="15" t="n">
        <f aca="false">G126</f>
        <v>20.2</v>
      </c>
    </row>
    <row r="124" customFormat="false" ht="43.5" hidden="false" customHeight="true" outlineLevel="0" collapsed="false">
      <c r="A124" s="31" t="s">
        <v>208</v>
      </c>
      <c r="B124" s="25" t="n">
        <v>430</v>
      </c>
      <c r="C124" s="65" t="s">
        <v>288</v>
      </c>
      <c r="D124" s="66" t="s">
        <v>190</v>
      </c>
      <c r="E124" s="66" t="s">
        <v>209</v>
      </c>
      <c r="F124" s="67"/>
      <c r="G124" s="15" t="n">
        <f aca="false">SUM(G126)</f>
        <v>20.2</v>
      </c>
    </row>
    <row r="125" customFormat="false" ht="27" hidden="false" customHeight="true" outlineLevel="0" collapsed="false">
      <c r="A125" s="31" t="s">
        <v>210</v>
      </c>
      <c r="B125" s="25" t="n">
        <v>430</v>
      </c>
      <c r="C125" s="65" t="s">
        <v>288</v>
      </c>
      <c r="D125" s="66" t="s">
        <v>190</v>
      </c>
      <c r="E125" s="66" t="s">
        <v>209</v>
      </c>
      <c r="F125" s="67"/>
      <c r="G125" s="15" t="n">
        <f aca="false">SUM(G126)</f>
        <v>20.2</v>
      </c>
    </row>
    <row r="126" customFormat="false" ht="27" hidden="false" customHeight="true" outlineLevel="0" collapsed="false">
      <c r="A126" s="68" t="s">
        <v>211</v>
      </c>
      <c r="B126" s="25" t="n">
        <v>430</v>
      </c>
      <c r="C126" s="69" t="s">
        <v>288</v>
      </c>
      <c r="D126" s="73" t="s">
        <v>190</v>
      </c>
      <c r="E126" s="73" t="s">
        <v>209</v>
      </c>
      <c r="F126" s="73" t="s">
        <v>212</v>
      </c>
      <c r="G126" s="71" t="n">
        <v>20.2</v>
      </c>
    </row>
    <row r="127" customFormat="false" ht="41.25" hidden="false" customHeight="true" outlineLevel="0" collapsed="false">
      <c r="A127" s="16" t="s">
        <v>302</v>
      </c>
      <c r="B127" s="25" t="n">
        <v>430</v>
      </c>
      <c r="C127" s="91" t="s">
        <v>288</v>
      </c>
      <c r="D127" s="80" t="s">
        <v>190</v>
      </c>
      <c r="E127" s="66" t="s">
        <v>303</v>
      </c>
      <c r="F127" s="67"/>
      <c r="G127" s="15" t="n">
        <f aca="false">SUM(G128)</f>
        <v>6224.4</v>
      </c>
    </row>
    <row r="128" customFormat="false" ht="55.5" hidden="false" customHeight="true" outlineLevel="0" collapsed="false">
      <c r="A128" s="31" t="s">
        <v>304</v>
      </c>
      <c r="B128" s="25" t="n">
        <v>430</v>
      </c>
      <c r="C128" s="91" t="s">
        <v>288</v>
      </c>
      <c r="D128" s="80" t="s">
        <v>190</v>
      </c>
      <c r="E128" s="66" t="s">
        <v>305</v>
      </c>
      <c r="F128" s="67"/>
      <c r="G128" s="15" t="n">
        <f aca="false">SUM(G130)</f>
        <v>6224.4</v>
      </c>
    </row>
    <row r="129" customFormat="false" ht="57.75" hidden="false" customHeight="true" outlineLevel="0" collapsed="false">
      <c r="A129" s="31" t="s">
        <v>306</v>
      </c>
      <c r="B129" s="25" t="n">
        <v>430</v>
      </c>
      <c r="C129" s="91" t="s">
        <v>288</v>
      </c>
      <c r="D129" s="80" t="s">
        <v>190</v>
      </c>
      <c r="E129" s="66" t="s">
        <v>305</v>
      </c>
      <c r="F129" s="67"/>
      <c r="G129" s="15" t="n">
        <f aca="false">SUM(G130)</f>
        <v>6224.4</v>
      </c>
    </row>
    <row r="130" customFormat="false" ht="27" hidden="false" customHeight="true" outlineLevel="0" collapsed="false">
      <c r="A130" s="78" t="s">
        <v>216</v>
      </c>
      <c r="B130" s="25" t="n">
        <v>430</v>
      </c>
      <c r="C130" s="69" t="s">
        <v>288</v>
      </c>
      <c r="D130" s="73" t="s">
        <v>190</v>
      </c>
      <c r="E130" s="73" t="s">
        <v>305</v>
      </c>
      <c r="F130" s="73" t="s">
        <v>228</v>
      </c>
      <c r="G130" s="71" t="n">
        <v>6224.4</v>
      </c>
    </row>
    <row r="131" customFormat="false" ht="33" hidden="false" customHeight="true" outlineLevel="0" collapsed="false">
      <c r="A131" s="16" t="s">
        <v>307</v>
      </c>
      <c r="B131" s="25" t="n">
        <v>430</v>
      </c>
      <c r="C131" s="91" t="s">
        <v>288</v>
      </c>
      <c r="D131" s="80" t="s">
        <v>190</v>
      </c>
      <c r="E131" s="66" t="s">
        <v>308</v>
      </c>
      <c r="F131" s="67"/>
      <c r="G131" s="15" t="n">
        <f aca="false">SUM(G132)</f>
        <v>529.7</v>
      </c>
    </row>
    <row r="132" s="98" customFormat="true" ht="42.75" hidden="false" customHeight="true" outlineLevel="0" collapsed="false">
      <c r="A132" s="31" t="s">
        <v>309</v>
      </c>
      <c r="B132" s="25" t="n">
        <v>430</v>
      </c>
      <c r="C132" s="91" t="s">
        <v>288</v>
      </c>
      <c r="D132" s="80" t="s">
        <v>190</v>
      </c>
      <c r="E132" s="66" t="s">
        <v>310</v>
      </c>
      <c r="F132" s="97" t="s">
        <v>235</v>
      </c>
      <c r="G132" s="15" t="n">
        <f aca="false">SUM(G133+G135)</f>
        <v>529.7</v>
      </c>
    </row>
    <row r="133" customFormat="false" ht="53.25" hidden="false" customHeight="true" outlineLevel="0" collapsed="false">
      <c r="A133" s="18" t="s">
        <v>311</v>
      </c>
      <c r="B133" s="25" t="n">
        <v>430</v>
      </c>
      <c r="C133" s="91" t="s">
        <v>288</v>
      </c>
      <c r="D133" s="80" t="s">
        <v>190</v>
      </c>
      <c r="E133" s="66" t="s">
        <v>310</v>
      </c>
      <c r="F133" s="97"/>
      <c r="G133" s="15" t="n">
        <f aca="false">G134</f>
        <v>425.8</v>
      </c>
    </row>
    <row r="134" customFormat="false" ht="27" hidden="false" customHeight="true" outlineLevel="0" collapsed="false">
      <c r="A134" s="68" t="s">
        <v>211</v>
      </c>
      <c r="B134" s="25" t="n">
        <v>430</v>
      </c>
      <c r="C134" s="92" t="s">
        <v>288</v>
      </c>
      <c r="D134" s="81" t="s">
        <v>190</v>
      </c>
      <c r="E134" s="73" t="s">
        <v>310</v>
      </c>
      <c r="F134" s="81" t="s">
        <v>212</v>
      </c>
      <c r="G134" s="71" t="n">
        <v>425.8</v>
      </c>
    </row>
    <row r="135" customFormat="false" ht="53.25" hidden="false" customHeight="true" outlineLevel="0" collapsed="false">
      <c r="A135" s="18" t="s">
        <v>312</v>
      </c>
      <c r="B135" s="25" t="n">
        <v>430</v>
      </c>
      <c r="C135" s="91" t="s">
        <v>288</v>
      </c>
      <c r="D135" s="80" t="s">
        <v>190</v>
      </c>
      <c r="E135" s="66" t="s">
        <v>310</v>
      </c>
      <c r="F135" s="97"/>
      <c r="G135" s="15" t="n">
        <f aca="false">G136</f>
        <v>103.9</v>
      </c>
    </row>
    <row r="136" customFormat="false" ht="27" hidden="false" customHeight="true" outlineLevel="0" collapsed="false">
      <c r="A136" s="68" t="s">
        <v>211</v>
      </c>
      <c r="B136" s="25" t="n">
        <v>430</v>
      </c>
      <c r="C136" s="92" t="s">
        <v>288</v>
      </c>
      <c r="D136" s="81" t="s">
        <v>190</v>
      </c>
      <c r="E136" s="73" t="s">
        <v>310</v>
      </c>
      <c r="F136" s="81" t="s">
        <v>212</v>
      </c>
      <c r="G136" s="71" t="n">
        <v>103.9</v>
      </c>
    </row>
    <row r="137" customFormat="false" ht="33" hidden="false" customHeight="true" outlineLevel="0" collapsed="false">
      <c r="A137" s="16" t="s">
        <v>313</v>
      </c>
      <c r="B137" s="25" t="n">
        <v>430</v>
      </c>
      <c r="C137" s="91" t="s">
        <v>288</v>
      </c>
      <c r="D137" s="80" t="s">
        <v>190</v>
      </c>
      <c r="E137" s="66" t="s">
        <v>314</v>
      </c>
      <c r="F137" s="67"/>
      <c r="G137" s="15" t="n">
        <f aca="false">SUM(G138)</f>
        <v>62.5</v>
      </c>
    </row>
    <row r="138" s="98" customFormat="true" ht="42.75" hidden="false" customHeight="true" outlineLevel="0" collapsed="false">
      <c r="A138" s="31" t="s">
        <v>315</v>
      </c>
      <c r="B138" s="25" t="n">
        <v>430</v>
      </c>
      <c r="C138" s="91" t="s">
        <v>288</v>
      </c>
      <c r="D138" s="80" t="s">
        <v>190</v>
      </c>
      <c r="E138" s="66" t="s">
        <v>316</v>
      </c>
      <c r="F138" s="97" t="s">
        <v>235</v>
      </c>
      <c r="G138" s="15" t="n">
        <f aca="false">SUM(G139)</f>
        <v>62.5</v>
      </c>
    </row>
    <row r="139" customFormat="false" ht="30.75" hidden="false" customHeight="true" outlineLevel="0" collapsed="false">
      <c r="A139" s="18" t="s">
        <v>317</v>
      </c>
      <c r="B139" s="25" t="n">
        <v>430</v>
      </c>
      <c r="C139" s="91" t="s">
        <v>288</v>
      </c>
      <c r="D139" s="80" t="s">
        <v>190</v>
      </c>
      <c r="E139" s="66" t="s">
        <v>316</v>
      </c>
      <c r="F139" s="97"/>
      <c r="G139" s="15" t="n">
        <f aca="false">G140</f>
        <v>62.5</v>
      </c>
    </row>
    <row r="140" customFormat="false" ht="27" hidden="false" customHeight="true" outlineLevel="0" collapsed="false">
      <c r="A140" s="68" t="s">
        <v>211</v>
      </c>
      <c r="B140" s="25" t="n">
        <v>430</v>
      </c>
      <c r="C140" s="92" t="s">
        <v>288</v>
      </c>
      <c r="D140" s="81" t="s">
        <v>190</v>
      </c>
      <c r="E140" s="73" t="s">
        <v>316</v>
      </c>
      <c r="F140" s="81" t="s">
        <v>212</v>
      </c>
      <c r="G140" s="71" t="n">
        <v>62.5</v>
      </c>
    </row>
    <row r="141" customFormat="false" ht="27" hidden="false" customHeight="true" outlineLevel="0" collapsed="false">
      <c r="A141" s="94" t="s">
        <v>219</v>
      </c>
      <c r="B141" s="25" t="n">
        <v>430</v>
      </c>
      <c r="C141" s="65" t="s">
        <v>288</v>
      </c>
      <c r="D141" s="73" t="s">
        <v>190</v>
      </c>
      <c r="E141" s="66" t="s">
        <v>220</v>
      </c>
      <c r="F141" s="67"/>
      <c r="G141" s="15" t="n">
        <f aca="false">G143+G145</f>
        <v>788.9</v>
      </c>
    </row>
    <row r="142" customFormat="false" ht="28.5" hidden="false" customHeight="true" outlineLevel="0" collapsed="false">
      <c r="A142" s="77" t="s">
        <v>318</v>
      </c>
      <c r="B142" s="25" t="n">
        <v>430</v>
      </c>
      <c r="C142" s="65" t="s">
        <v>288</v>
      </c>
      <c r="D142" s="73" t="s">
        <v>190</v>
      </c>
      <c r="E142" s="66" t="s">
        <v>319</v>
      </c>
      <c r="F142" s="67"/>
      <c r="G142" s="15" t="n">
        <f aca="false">G143</f>
        <v>500</v>
      </c>
    </row>
    <row r="143" customFormat="false" ht="27.75" hidden="false" customHeight="true" outlineLevel="0" collapsed="false">
      <c r="A143" s="68" t="s">
        <v>211</v>
      </c>
      <c r="B143" s="25" t="n">
        <v>430</v>
      </c>
      <c r="C143" s="69" t="s">
        <v>288</v>
      </c>
      <c r="D143" s="73" t="s">
        <v>190</v>
      </c>
      <c r="E143" s="73" t="s">
        <v>319</v>
      </c>
      <c r="F143" s="73" t="s">
        <v>212</v>
      </c>
      <c r="G143" s="71" t="n">
        <v>500</v>
      </c>
    </row>
    <row r="144" customFormat="false" ht="27" hidden="false" customHeight="true" outlineLevel="0" collapsed="false">
      <c r="A144" s="77" t="s">
        <v>320</v>
      </c>
      <c r="B144" s="25" t="n">
        <v>430</v>
      </c>
      <c r="C144" s="65" t="s">
        <v>288</v>
      </c>
      <c r="D144" s="73" t="s">
        <v>190</v>
      </c>
      <c r="E144" s="66" t="s">
        <v>321</v>
      </c>
      <c r="F144" s="67"/>
      <c r="G144" s="15" t="n">
        <f aca="false">G145</f>
        <v>288.9</v>
      </c>
    </row>
    <row r="145" customFormat="false" ht="27" hidden="false" customHeight="true" outlineLevel="0" collapsed="false">
      <c r="A145" s="68" t="s">
        <v>211</v>
      </c>
      <c r="B145" s="25" t="n">
        <v>430</v>
      </c>
      <c r="C145" s="69" t="s">
        <v>288</v>
      </c>
      <c r="D145" s="73" t="s">
        <v>190</v>
      </c>
      <c r="E145" s="73" t="s">
        <v>321</v>
      </c>
      <c r="F145" s="73" t="s">
        <v>212</v>
      </c>
      <c r="G145" s="71" t="n">
        <v>288.9</v>
      </c>
    </row>
    <row r="146" customFormat="false" ht="27" hidden="false" customHeight="true" outlineLevel="0" collapsed="false">
      <c r="A146" s="59" t="s">
        <v>322</v>
      </c>
      <c r="B146" s="25" t="n">
        <v>430</v>
      </c>
      <c r="C146" s="60" t="s">
        <v>288</v>
      </c>
      <c r="D146" s="61" t="s">
        <v>197</v>
      </c>
      <c r="E146" s="61" t="s">
        <v>235</v>
      </c>
      <c r="F146" s="96"/>
      <c r="G146" s="64" t="n">
        <f aca="false">SUM(G147+G155+G160)</f>
        <v>29506.2</v>
      </c>
    </row>
    <row r="147" customFormat="false" ht="44.25" hidden="false" customHeight="true" outlineLevel="0" collapsed="false">
      <c r="A147" s="16" t="s">
        <v>302</v>
      </c>
      <c r="B147" s="25" t="n">
        <v>430</v>
      </c>
      <c r="C147" s="91" t="s">
        <v>288</v>
      </c>
      <c r="D147" s="80" t="s">
        <v>197</v>
      </c>
      <c r="E147" s="66" t="s">
        <v>303</v>
      </c>
      <c r="F147" s="67"/>
      <c r="G147" s="15" t="n">
        <f aca="false">SUM(G148)</f>
        <v>19373.7</v>
      </c>
    </row>
    <row r="148" customFormat="false" ht="54.75" hidden="false" customHeight="true" outlineLevel="0" collapsed="false">
      <c r="A148" s="31" t="s">
        <v>304</v>
      </c>
      <c r="B148" s="25" t="n">
        <v>430</v>
      </c>
      <c r="C148" s="91" t="s">
        <v>288</v>
      </c>
      <c r="D148" s="80" t="s">
        <v>197</v>
      </c>
      <c r="E148" s="66" t="s">
        <v>305</v>
      </c>
      <c r="F148" s="67"/>
      <c r="G148" s="15" t="n">
        <f aca="false">SUM(G150+G152+G154)</f>
        <v>19373.7</v>
      </c>
    </row>
    <row r="149" customFormat="false" ht="27" hidden="false" customHeight="true" outlineLevel="0" collapsed="false">
      <c r="A149" s="31" t="s">
        <v>323</v>
      </c>
      <c r="B149" s="25" t="n">
        <v>430</v>
      </c>
      <c r="C149" s="91" t="s">
        <v>288</v>
      </c>
      <c r="D149" s="80" t="s">
        <v>197</v>
      </c>
      <c r="E149" s="66" t="s">
        <v>305</v>
      </c>
      <c r="F149" s="67"/>
      <c r="G149" s="15" t="n">
        <f aca="false">SUM(G150)</f>
        <v>1029.9</v>
      </c>
    </row>
    <row r="150" customFormat="false" ht="27" hidden="false" customHeight="true" outlineLevel="0" collapsed="false">
      <c r="A150" s="78" t="s">
        <v>211</v>
      </c>
      <c r="B150" s="25" t="n">
        <v>430</v>
      </c>
      <c r="C150" s="92" t="s">
        <v>288</v>
      </c>
      <c r="D150" s="81" t="s">
        <v>197</v>
      </c>
      <c r="E150" s="73" t="s">
        <v>305</v>
      </c>
      <c r="F150" s="81" t="s">
        <v>212</v>
      </c>
      <c r="G150" s="71" t="n">
        <f aca="false">709.6+120.3+200</f>
        <v>1029.9</v>
      </c>
    </row>
    <row r="151" customFormat="false" ht="27" hidden="false" customHeight="true" outlineLevel="0" collapsed="false">
      <c r="A151" s="31" t="s">
        <v>324</v>
      </c>
      <c r="B151" s="25" t="n">
        <v>430</v>
      </c>
      <c r="C151" s="91" t="s">
        <v>288</v>
      </c>
      <c r="D151" s="80" t="s">
        <v>197</v>
      </c>
      <c r="E151" s="66" t="s">
        <v>305</v>
      </c>
      <c r="F151" s="67"/>
      <c r="G151" s="15" t="n">
        <f aca="false">SUM(G152)</f>
        <v>7943.8</v>
      </c>
    </row>
    <row r="152" customFormat="false" ht="27" hidden="false" customHeight="true" outlineLevel="0" collapsed="false">
      <c r="A152" s="78" t="s">
        <v>211</v>
      </c>
      <c r="B152" s="25" t="n">
        <v>430</v>
      </c>
      <c r="C152" s="92" t="s">
        <v>288</v>
      </c>
      <c r="D152" s="81" t="s">
        <v>197</v>
      </c>
      <c r="E152" s="73" t="s">
        <v>305</v>
      </c>
      <c r="F152" s="81" t="s">
        <v>212</v>
      </c>
      <c r="G152" s="71" t="n">
        <v>7943.8</v>
      </c>
    </row>
    <row r="153" customFormat="false" ht="27" hidden="false" customHeight="true" outlineLevel="0" collapsed="false">
      <c r="A153" s="31" t="s">
        <v>325</v>
      </c>
      <c r="B153" s="25" t="n">
        <v>430</v>
      </c>
      <c r="C153" s="91" t="s">
        <v>288</v>
      </c>
      <c r="D153" s="80" t="s">
        <v>197</v>
      </c>
      <c r="E153" s="66" t="s">
        <v>305</v>
      </c>
      <c r="F153" s="67"/>
      <c r="G153" s="15" t="n">
        <f aca="false">SUM(G154)</f>
        <v>10400</v>
      </c>
    </row>
    <row r="154" customFormat="false" ht="27" hidden="false" customHeight="true" outlineLevel="0" collapsed="false">
      <c r="A154" s="78" t="s">
        <v>211</v>
      </c>
      <c r="B154" s="25" t="n">
        <v>430</v>
      </c>
      <c r="C154" s="92" t="s">
        <v>288</v>
      </c>
      <c r="D154" s="81" t="s">
        <v>197</v>
      </c>
      <c r="E154" s="73" t="s">
        <v>305</v>
      </c>
      <c r="F154" s="81" t="s">
        <v>212</v>
      </c>
      <c r="G154" s="71" t="n">
        <v>10400</v>
      </c>
    </row>
    <row r="155" customFormat="false" ht="42.75" hidden="false" customHeight="true" outlineLevel="0" collapsed="false">
      <c r="A155" s="16" t="s">
        <v>326</v>
      </c>
      <c r="B155" s="25" t="n">
        <v>430</v>
      </c>
      <c r="C155" s="91" t="s">
        <v>288</v>
      </c>
      <c r="D155" s="80" t="s">
        <v>197</v>
      </c>
      <c r="E155" s="66" t="s">
        <v>327</v>
      </c>
      <c r="F155" s="67"/>
      <c r="G155" s="15" t="n">
        <f aca="false">SUM(G157+G159)</f>
        <v>3092.8</v>
      </c>
    </row>
    <row r="156" customFormat="false" ht="39" hidden="false" customHeight="true" outlineLevel="0" collapsed="false">
      <c r="A156" s="77" t="s">
        <v>328</v>
      </c>
      <c r="B156" s="25" t="n">
        <v>430</v>
      </c>
      <c r="C156" s="91" t="s">
        <v>288</v>
      </c>
      <c r="D156" s="80" t="s">
        <v>197</v>
      </c>
      <c r="E156" s="66" t="s">
        <v>329</v>
      </c>
      <c r="F156" s="67"/>
      <c r="G156" s="15" t="n">
        <f aca="false">SUM(G157)</f>
        <v>3000</v>
      </c>
    </row>
    <row r="157" customFormat="false" ht="25.5" hidden="false" customHeight="true" outlineLevel="0" collapsed="false">
      <c r="A157" s="78" t="s">
        <v>211</v>
      </c>
      <c r="B157" s="25" t="n">
        <v>430</v>
      </c>
      <c r="C157" s="92" t="s">
        <v>288</v>
      </c>
      <c r="D157" s="81" t="s">
        <v>197</v>
      </c>
      <c r="E157" s="73" t="s">
        <v>329</v>
      </c>
      <c r="F157" s="81" t="s">
        <v>212</v>
      </c>
      <c r="G157" s="71" t="n">
        <v>3000</v>
      </c>
      <c r="H157" s="93"/>
    </row>
    <row r="158" customFormat="false" ht="40.5" hidden="false" customHeight="true" outlineLevel="0" collapsed="false">
      <c r="A158" s="16" t="s">
        <v>330</v>
      </c>
      <c r="B158" s="25" t="n">
        <v>430</v>
      </c>
      <c r="C158" s="65" t="s">
        <v>288</v>
      </c>
      <c r="D158" s="66" t="s">
        <v>197</v>
      </c>
      <c r="E158" s="66" t="s">
        <v>331</v>
      </c>
      <c r="F158" s="67" t="s">
        <v>235</v>
      </c>
      <c r="G158" s="15" t="n">
        <f aca="false">SUM(G159)</f>
        <v>92.8</v>
      </c>
    </row>
    <row r="159" customFormat="false" ht="27" hidden="false" customHeight="true" outlineLevel="0" collapsed="false">
      <c r="A159" s="68" t="s">
        <v>211</v>
      </c>
      <c r="B159" s="25" t="n">
        <v>430</v>
      </c>
      <c r="C159" s="69" t="s">
        <v>288</v>
      </c>
      <c r="D159" s="73" t="s">
        <v>197</v>
      </c>
      <c r="E159" s="73" t="s">
        <v>331</v>
      </c>
      <c r="F159" s="74" t="n">
        <v>200</v>
      </c>
      <c r="G159" s="71" t="n">
        <v>92.8</v>
      </c>
    </row>
    <row r="160" customFormat="false" ht="27" hidden="false" customHeight="true" outlineLevel="0" collapsed="false">
      <c r="A160" s="99" t="s">
        <v>219</v>
      </c>
      <c r="B160" s="25" t="n">
        <v>430</v>
      </c>
      <c r="C160" s="91" t="s">
        <v>288</v>
      </c>
      <c r="D160" s="80" t="s">
        <v>197</v>
      </c>
      <c r="E160" s="80" t="s">
        <v>220</v>
      </c>
      <c r="F160" s="100"/>
      <c r="G160" s="101" t="n">
        <f aca="false">SUM(G162+G164+G166)</f>
        <v>7039.7</v>
      </c>
    </row>
    <row r="161" customFormat="false" ht="30" hidden="false" customHeight="true" outlineLevel="0" collapsed="false">
      <c r="A161" s="77" t="s">
        <v>104</v>
      </c>
      <c r="B161" s="25" t="n">
        <v>430</v>
      </c>
      <c r="C161" s="65" t="s">
        <v>288</v>
      </c>
      <c r="D161" s="66" t="s">
        <v>197</v>
      </c>
      <c r="E161" s="66" t="s">
        <v>332</v>
      </c>
      <c r="F161" s="67" t="s">
        <v>235</v>
      </c>
      <c r="G161" s="15" t="n">
        <f aca="false">G162</f>
        <v>4767.8</v>
      </c>
    </row>
    <row r="162" customFormat="false" ht="28.5" hidden="false" customHeight="true" outlineLevel="0" collapsed="false">
      <c r="A162" s="68" t="s">
        <v>211</v>
      </c>
      <c r="B162" s="25" t="n">
        <v>430</v>
      </c>
      <c r="C162" s="69" t="s">
        <v>288</v>
      </c>
      <c r="D162" s="73" t="s">
        <v>197</v>
      </c>
      <c r="E162" s="73" t="s">
        <v>332</v>
      </c>
      <c r="F162" s="74" t="n">
        <v>200</v>
      </c>
      <c r="G162" s="71" t="n">
        <v>4767.8</v>
      </c>
    </row>
    <row r="163" customFormat="false" ht="27" hidden="false" customHeight="true" outlineLevel="0" collapsed="false">
      <c r="A163" s="16" t="s">
        <v>333</v>
      </c>
      <c r="B163" s="25" t="n">
        <v>430</v>
      </c>
      <c r="C163" s="65" t="s">
        <v>288</v>
      </c>
      <c r="D163" s="66" t="s">
        <v>197</v>
      </c>
      <c r="E163" s="66" t="s">
        <v>334</v>
      </c>
      <c r="F163" s="67" t="s">
        <v>235</v>
      </c>
      <c r="G163" s="15" t="n">
        <f aca="false">SUM(G164)</f>
        <v>820.8</v>
      </c>
    </row>
    <row r="164" customFormat="false" ht="27" hidden="false" customHeight="true" outlineLevel="0" collapsed="false">
      <c r="A164" s="68" t="s">
        <v>211</v>
      </c>
      <c r="B164" s="25" t="n">
        <v>430</v>
      </c>
      <c r="C164" s="69" t="s">
        <v>288</v>
      </c>
      <c r="D164" s="73" t="s">
        <v>197</v>
      </c>
      <c r="E164" s="73" t="s">
        <v>334</v>
      </c>
      <c r="F164" s="74" t="n">
        <v>200</v>
      </c>
      <c r="G164" s="71" t="n">
        <f aca="false">500+120.8+200</f>
        <v>820.8</v>
      </c>
    </row>
    <row r="165" customFormat="false" ht="26.25" hidden="false" customHeight="true" outlineLevel="0" collapsed="false">
      <c r="A165" s="16" t="s">
        <v>335</v>
      </c>
      <c r="B165" s="25" t="n">
        <v>430</v>
      </c>
      <c r="C165" s="65" t="s">
        <v>288</v>
      </c>
      <c r="D165" s="66" t="s">
        <v>197</v>
      </c>
      <c r="E165" s="66" t="s">
        <v>336</v>
      </c>
      <c r="F165" s="67" t="s">
        <v>235</v>
      </c>
      <c r="G165" s="15" t="n">
        <f aca="false">SUM(G166)</f>
        <v>1451.1</v>
      </c>
    </row>
    <row r="166" customFormat="false" ht="26.25" hidden="false" customHeight="true" outlineLevel="0" collapsed="false">
      <c r="A166" s="68" t="s">
        <v>211</v>
      </c>
      <c r="B166" s="25" t="n">
        <v>430</v>
      </c>
      <c r="C166" s="69" t="s">
        <v>288</v>
      </c>
      <c r="D166" s="73" t="s">
        <v>197</v>
      </c>
      <c r="E166" s="73" t="s">
        <v>336</v>
      </c>
      <c r="F166" s="74" t="n">
        <v>200</v>
      </c>
      <c r="G166" s="71" t="n">
        <f aca="false">582.6+422.4+646.1-200</f>
        <v>1451.1</v>
      </c>
    </row>
    <row r="167" customFormat="false" ht="27" hidden="false" customHeight="true" outlineLevel="0" collapsed="false">
      <c r="A167" s="59" t="s">
        <v>337</v>
      </c>
      <c r="B167" s="25" t="n">
        <v>430</v>
      </c>
      <c r="C167" s="60" t="s">
        <v>288</v>
      </c>
      <c r="D167" s="61" t="s">
        <v>288</v>
      </c>
      <c r="E167" s="61" t="s">
        <v>235</v>
      </c>
      <c r="F167" s="96"/>
      <c r="G167" s="64" t="n">
        <f aca="false">SUM(G168)</f>
        <v>571.2</v>
      </c>
    </row>
    <row r="168" customFormat="false" ht="27" hidden="false" customHeight="true" outlineLevel="0" collapsed="false">
      <c r="A168" s="16" t="s">
        <v>219</v>
      </c>
      <c r="B168" s="25" t="n">
        <v>430</v>
      </c>
      <c r="C168" s="65" t="s">
        <v>288</v>
      </c>
      <c r="D168" s="66" t="s">
        <v>288</v>
      </c>
      <c r="E168" s="66" t="s">
        <v>220</v>
      </c>
      <c r="F168" s="67"/>
      <c r="G168" s="15" t="n">
        <f aca="false">G169+G171</f>
        <v>571.2</v>
      </c>
    </row>
    <row r="169" customFormat="false" ht="27" hidden="false" customHeight="true" outlineLevel="0" collapsed="false">
      <c r="A169" s="16" t="s">
        <v>338</v>
      </c>
      <c r="B169" s="25" t="n">
        <v>430</v>
      </c>
      <c r="C169" s="65" t="s">
        <v>288</v>
      </c>
      <c r="D169" s="66" t="s">
        <v>288</v>
      </c>
      <c r="E169" s="66" t="s">
        <v>339</v>
      </c>
      <c r="F169" s="67"/>
      <c r="G169" s="15" t="n">
        <f aca="false">G170</f>
        <v>571.2</v>
      </c>
    </row>
    <row r="170" customFormat="false" ht="27" hidden="false" customHeight="true" outlineLevel="0" collapsed="false">
      <c r="A170" s="68" t="s">
        <v>216</v>
      </c>
      <c r="B170" s="25" t="n">
        <v>430</v>
      </c>
      <c r="C170" s="69" t="s">
        <v>288</v>
      </c>
      <c r="D170" s="73" t="s">
        <v>288</v>
      </c>
      <c r="E170" s="73" t="s">
        <v>339</v>
      </c>
      <c r="F170" s="74" t="n">
        <v>800</v>
      </c>
      <c r="G170" s="71" t="n">
        <v>571.2</v>
      </c>
    </row>
    <row r="171" customFormat="false" ht="27" hidden="true" customHeight="true" outlineLevel="0" collapsed="false">
      <c r="A171" s="16" t="s">
        <v>340</v>
      </c>
      <c r="B171" s="25" t="n">
        <v>430</v>
      </c>
      <c r="C171" s="65" t="s">
        <v>288</v>
      </c>
      <c r="D171" s="66" t="s">
        <v>288</v>
      </c>
      <c r="E171" s="66" t="s">
        <v>341</v>
      </c>
      <c r="F171" s="67"/>
      <c r="G171" s="15" t="n">
        <f aca="false">G172</f>
        <v>0</v>
      </c>
    </row>
    <row r="172" customFormat="false" ht="39.75" hidden="true" customHeight="true" outlineLevel="0" collapsed="false">
      <c r="A172" s="68" t="s">
        <v>195</v>
      </c>
      <c r="B172" s="25" t="n">
        <v>430</v>
      </c>
      <c r="C172" s="69" t="s">
        <v>288</v>
      </c>
      <c r="D172" s="73" t="s">
        <v>288</v>
      </c>
      <c r="E172" s="73" t="s">
        <v>341</v>
      </c>
      <c r="F172" s="74" t="n">
        <v>100</v>
      </c>
      <c r="G172" s="71" t="n">
        <v>0</v>
      </c>
    </row>
    <row r="173" customFormat="false" ht="27" hidden="false" customHeight="true" outlineLevel="0" collapsed="false">
      <c r="A173" s="25" t="s">
        <v>342</v>
      </c>
      <c r="B173" s="25" t="n">
        <v>430</v>
      </c>
      <c r="C173" s="56" t="s">
        <v>226</v>
      </c>
      <c r="D173" s="58"/>
      <c r="E173" s="58"/>
      <c r="F173" s="57"/>
      <c r="G173" s="45" t="n">
        <f aca="false">G174+G178</f>
        <v>62</v>
      </c>
    </row>
    <row r="174" customFormat="false" ht="27" hidden="false" customHeight="true" outlineLevel="0" collapsed="false">
      <c r="A174" s="59" t="s">
        <v>343</v>
      </c>
      <c r="B174" s="25" t="n">
        <v>430</v>
      </c>
      <c r="C174" s="60" t="s">
        <v>226</v>
      </c>
      <c r="D174" s="61" t="s">
        <v>288</v>
      </c>
      <c r="E174" s="61"/>
      <c r="F174" s="79"/>
      <c r="G174" s="64" t="n">
        <f aca="false">G177</f>
        <v>12</v>
      </c>
    </row>
    <row r="175" customFormat="false" ht="27" hidden="false" customHeight="true" outlineLevel="0" collapsed="false">
      <c r="A175" s="16" t="s">
        <v>213</v>
      </c>
      <c r="B175" s="25" t="n">
        <v>430</v>
      </c>
      <c r="C175" s="65" t="s">
        <v>226</v>
      </c>
      <c r="D175" s="66" t="s">
        <v>288</v>
      </c>
      <c r="E175" s="66" t="s">
        <v>214</v>
      </c>
      <c r="F175" s="67"/>
      <c r="G175" s="15" t="n">
        <f aca="false">G176</f>
        <v>12</v>
      </c>
    </row>
    <row r="176" customFormat="false" ht="27" hidden="false" customHeight="true" outlineLevel="0" collapsed="false">
      <c r="A176" s="16" t="s">
        <v>193</v>
      </c>
      <c r="B176" s="25" t="n">
        <v>430</v>
      </c>
      <c r="C176" s="65" t="s">
        <v>226</v>
      </c>
      <c r="D176" s="66" t="s">
        <v>288</v>
      </c>
      <c r="E176" s="66" t="s">
        <v>215</v>
      </c>
      <c r="F176" s="67"/>
      <c r="G176" s="15" t="n">
        <f aca="false">G177</f>
        <v>12</v>
      </c>
    </row>
    <row r="177" customFormat="false" ht="27" hidden="false" customHeight="true" outlineLevel="0" collapsed="false">
      <c r="A177" s="68" t="s">
        <v>211</v>
      </c>
      <c r="B177" s="25" t="n">
        <v>430</v>
      </c>
      <c r="C177" s="69" t="s">
        <v>226</v>
      </c>
      <c r="D177" s="73" t="s">
        <v>288</v>
      </c>
      <c r="E177" s="73" t="s">
        <v>215</v>
      </c>
      <c r="F177" s="74" t="n">
        <v>200</v>
      </c>
      <c r="G177" s="71" t="n">
        <v>12</v>
      </c>
    </row>
    <row r="178" customFormat="false" ht="27" hidden="false" customHeight="true" outlineLevel="0" collapsed="false">
      <c r="A178" s="59" t="s">
        <v>344</v>
      </c>
      <c r="B178" s="25" t="n">
        <v>430</v>
      </c>
      <c r="C178" s="60" t="s">
        <v>226</v>
      </c>
      <c r="D178" s="61" t="s">
        <v>226</v>
      </c>
      <c r="E178" s="61"/>
      <c r="F178" s="79"/>
      <c r="G178" s="64" t="n">
        <f aca="false">G181</f>
        <v>50</v>
      </c>
    </row>
    <row r="179" customFormat="false" ht="27" hidden="false" customHeight="true" outlineLevel="0" collapsed="false">
      <c r="A179" s="16" t="s">
        <v>219</v>
      </c>
      <c r="B179" s="25" t="n">
        <v>430</v>
      </c>
      <c r="C179" s="65" t="s">
        <v>226</v>
      </c>
      <c r="D179" s="66" t="s">
        <v>226</v>
      </c>
      <c r="E179" s="66" t="s">
        <v>220</v>
      </c>
      <c r="F179" s="67"/>
      <c r="G179" s="15" t="n">
        <f aca="false">G180</f>
        <v>50</v>
      </c>
    </row>
    <row r="180" customFormat="false" ht="27" hidden="false" customHeight="true" outlineLevel="0" collapsed="false">
      <c r="A180" s="16" t="s">
        <v>345</v>
      </c>
      <c r="B180" s="25" t="n">
        <v>430</v>
      </c>
      <c r="C180" s="65" t="s">
        <v>226</v>
      </c>
      <c r="D180" s="66" t="s">
        <v>226</v>
      </c>
      <c r="E180" s="66" t="s">
        <v>346</v>
      </c>
      <c r="F180" s="67"/>
      <c r="G180" s="15" t="n">
        <f aca="false">G181</f>
        <v>50</v>
      </c>
    </row>
    <row r="181" customFormat="false" ht="27" hidden="false" customHeight="true" outlineLevel="0" collapsed="false">
      <c r="A181" s="68" t="s">
        <v>211</v>
      </c>
      <c r="B181" s="25" t="n">
        <v>430</v>
      </c>
      <c r="C181" s="69" t="s">
        <v>226</v>
      </c>
      <c r="D181" s="73" t="s">
        <v>226</v>
      </c>
      <c r="E181" s="73" t="s">
        <v>346</v>
      </c>
      <c r="F181" s="74" t="n">
        <v>200</v>
      </c>
      <c r="G181" s="71" t="n">
        <v>50</v>
      </c>
    </row>
    <row r="182" customFormat="false" ht="24.75" hidden="false" customHeight="true" outlineLevel="0" collapsed="false">
      <c r="A182" s="25" t="s">
        <v>347</v>
      </c>
      <c r="B182" s="25" t="n">
        <v>430</v>
      </c>
      <c r="C182" s="102" t="n">
        <v>10</v>
      </c>
      <c r="D182" s="103"/>
      <c r="E182" s="103"/>
      <c r="F182" s="104"/>
      <c r="G182" s="45" t="n">
        <f aca="false">SUM(G183+G189+G196)</f>
        <v>4104.8</v>
      </c>
    </row>
    <row r="183" customFormat="false" ht="24" hidden="false" customHeight="true" outlineLevel="0" collapsed="false">
      <c r="A183" s="59" t="s">
        <v>348</v>
      </c>
      <c r="B183" s="25" t="n">
        <v>430</v>
      </c>
      <c r="C183" s="105" t="n">
        <v>10</v>
      </c>
      <c r="D183" s="61" t="s">
        <v>188</v>
      </c>
      <c r="E183" s="61"/>
      <c r="F183" s="79"/>
      <c r="G183" s="64" t="n">
        <f aca="false">SUM(G184)</f>
        <v>2892.8</v>
      </c>
    </row>
    <row r="184" customFormat="false" ht="38.25" hidden="false" customHeight="true" outlineLevel="0" collapsed="false">
      <c r="A184" s="16" t="s">
        <v>143</v>
      </c>
      <c r="B184" s="25" t="n">
        <v>430</v>
      </c>
      <c r="C184" s="65" t="s">
        <v>264</v>
      </c>
      <c r="D184" s="66" t="s">
        <v>188</v>
      </c>
      <c r="E184" s="66" t="s">
        <v>205</v>
      </c>
      <c r="F184" s="67"/>
      <c r="G184" s="15" t="n">
        <f aca="false">G188</f>
        <v>2892.8</v>
      </c>
    </row>
    <row r="185" customFormat="false" ht="33" hidden="false" customHeight="true" outlineLevel="0" collapsed="false">
      <c r="A185" s="31" t="s">
        <v>206</v>
      </c>
      <c r="B185" s="25" t="n">
        <v>430</v>
      </c>
      <c r="C185" s="65" t="s">
        <v>264</v>
      </c>
      <c r="D185" s="66" t="s">
        <v>188</v>
      </c>
      <c r="E185" s="66" t="s">
        <v>207</v>
      </c>
      <c r="F185" s="67"/>
      <c r="G185" s="15" t="n">
        <f aca="false">G188</f>
        <v>2892.8</v>
      </c>
    </row>
    <row r="186" customFormat="false" ht="40.5" hidden="false" customHeight="true" outlineLevel="0" collapsed="false">
      <c r="A186" s="31" t="s">
        <v>208</v>
      </c>
      <c r="B186" s="25" t="n">
        <v>430</v>
      </c>
      <c r="C186" s="65" t="s">
        <v>264</v>
      </c>
      <c r="D186" s="66" t="s">
        <v>188</v>
      </c>
      <c r="E186" s="66" t="s">
        <v>209</v>
      </c>
      <c r="F186" s="67"/>
      <c r="G186" s="15" t="n">
        <f aca="false">SUM(G188)</f>
        <v>2892.8</v>
      </c>
    </row>
    <row r="187" customFormat="false" ht="37.5" hidden="false" customHeight="true" outlineLevel="0" collapsed="false">
      <c r="A187" s="31" t="s">
        <v>349</v>
      </c>
      <c r="B187" s="25" t="n">
        <v>430</v>
      </c>
      <c r="C187" s="65" t="s">
        <v>264</v>
      </c>
      <c r="D187" s="66" t="s">
        <v>188</v>
      </c>
      <c r="E187" s="66" t="s">
        <v>209</v>
      </c>
      <c r="F187" s="67"/>
      <c r="G187" s="15" t="n">
        <f aca="false">SUM(G188)</f>
        <v>2892.8</v>
      </c>
    </row>
    <row r="188" customFormat="false" ht="27" hidden="false" customHeight="true" outlineLevel="0" collapsed="false">
      <c r="A188" s="68" t="s">
        <v>350</v>
      </c>
      <c r="B188" s="25" t="n">
        <v>430</v>
      </c>
      <c r="C188" s="69" t="s">
        <v>264</v>
      </c>
      <c r="D188" s="73" t="s">
        <v>188</v>
      </c>
      <c r="E188" s="73" t="s">
        <v>209</v>
      </c>
      <c r="F188" s="73" t="s">
        <v>351</v>
      </c>
      <c r="G188" s="71" t="n">
        <f aca="false">2815.4+77.4</f>
        <v>2892.8</v>
      </c>
    </row>
    <row r="189" customFormat="false" ht="24" hidden="false" customHeight="true" outlineLevel="0" collapsed="false">
      <c r="A189" s="59" t="s">
        <v>352</v>
      </c>
      <c r="B189" s="25" t="n">
        <v>430</v>
      </c>
      <c r="C189" s="105" t="n">
        <v>10</v>
      </c>
      <c r="D189" s="61" t="s">
        <v>197</v>
      </c>
      <c r="E189" s="61"/>
      <c r="F189" s="79"/>
      <c r="G189" s="64" t="n">
        <f aca="false">SUM(G190+G193)</f>
        <v>1020</v>
      </c>
    </row>
    <row r="190" customFormat="false" ht="30" hidden="true" customHeight="true" outlineLevel="0" collapsed="false">
      <c r="A190" s="16" t="s">
        <v>230</v>
      </c>
      <c r="B190" s="25" t="n">
        <v>430</v>
      </c>
      <c r="C190" s="106" t="n">
        <v>10</v>
      </c>
      <c r="D190" s="66" t="s">
        <v>197</v>
      </c>
      <c r="E190" s="66" t="s">
        <v>231</v>
      </c>
      <c r="F190" s="73"/>
      <c r="G190" s="15" t="n">
        <f aca="false">SUM(G192)</f>
        <v>0</v>
      </c>
    </row>
    <row r="191" customFormat="false" ht="31.5" hidden="true" customHeight="true" outlineLevel="0" collapsed="false">
      <c r="A191" s="77" t="s">
        <v>232</v>
      </c>
      <c r="B191" s="25" t="n">
        <v>430</v>
      </c>
      <c r="C191" s="106" t="n">
        <v>10</v>
      </c>
      <c r="D191" s="66" t="s">
        <v>197</v>
      </c>
      <c r="E191" s="66" t="s">
        <v>233</v>
      </c>
      <c r="F191" s="67"/>
      <c r="G191" s="15" t="n">
        <f aca="false">SUM(G192)</f>
        <v>0</v>
      </c>
    </row>
    <row r="192" customFormat="false" ht="31.5" hidden="true" customHeight="true" outlineLevel="0" collapsed="false">
      <c r="A192" s="68" t="s">
        <v>350</v>
      </c>
      <c r="B192" s="25" t="n">
        <v>430</v>
      </c>
      <c r="C192" s="70" t="n">
        <v>10</v>
      </c>
      <c r="D192" s="73" t="s">
        <v>197</v>
      </c>
      <c r="E192" s="73" t="s">
        <v>233</v>
      </c>
      <c r="F192" s="73" t="s">
        <v>351</v>
      </c>
      <c r="G192" s="71" t="n">
        <v>0</v>
      </c>
    </row>
    <row r="193" customFormat="false" ht="27" hidden="false" customHeight="true" outlineLevel="0" collapsed="false">
      <c r="A193" s="16" t="s">
        <v>247</v>
      </c>
      <c r="B193" s="25" t="n">
        <v>430</v>
      </c>
      <c r="C193" s="106" t="n">
        <v>10</v>
      </c>
      <c r="D193" s="66" t="s">
        <v>197</v>
      </c>
      <c r="E193" s="66" t="s">
        <v>248</v>
      </c>
      <c r="F193" s="73"/>
      <c r="G193" s="15" t="n">
        <f aca="false">SUM(G195)</f>
        <v>1020</v>
      </c>
    </row>
    <row r="194" customFormat="false" ht="32.25" hidden="false" customHeight="true" outlineLevel="0" collapsed="false">
      <c r="A194" s="77" t="s">
        <v>353</v>
      </c>
      <c r="B194" s="25" t="n">
        <v>430</v>
      </c>
      <c r="C194" s="106" t="n">
        <v>10</v>
      </c>
      <c r="D194" s="66" t="s">
        <v>197</v>
      </c>
      <c r="E194" s="66" t="s">
        <v>354</v>
      </c>
      <c r="F194" s="67"/>
      <c r="G194" s="15" t="n">
        <f aca="false">SUM(G195)</f>
        <v>1020</v>
      </c>
    </row>
    <row r="195" customFormat="false" ht="27" hidden="false" customHeight="true" outlineLevel="0" collapsed="false">
      <c r="A195" s="68" t="s">
        <v>350</v>
      </c>
      <c r="B195" s="25" t="n">
        <v>430</v>
      </c>
      <c r="C195" s="70" t="n">
        <v>10</v>
      </c>
      <c r="D195" s="73" t="s">
        <v>197</v>
      </c>
      <c r="E195" s="73" t="s">
        <v>354</v>
      </c>
      <c r="F195" s="73" t="s">
        <v>351</v>
      </c>
      <c r="G195" s="71" t="n">
        <v>1020</v>
      </c>
    </row>
    <row r="196" customFormat="false" ht="30" hidden="false" customHeight="true" outlineLevel="0" collapsed="false">
      <c r="A196" s="59" t="s">
        <v>355</v>
      </c>
      <c r="B196" s="25" t="n">
        <v>430</v>
      </c>
      <c r="C196" s="105" t="n">
        <v>10</v>
      </c>
      <c r="D196" s="61" t="s">
        <v>218</v>
      </c>
      <c r="E196" s="61"/>
      <c r="F196" s="79"/>
      <c r="G196" s="64" t="n">
        <f aca="false">SUM(G197)</f>
        <v>192</v>
      </c>
    </row>
    <row r="197" customFormat="false" ht="29.25" hidden="false" customHeight="true" outlineLevel="0" collapsed="false">
      <c r="A197" s="16" t="s">
        <v>219</v>
      </c>
      <c r="B197" s="25" t="n">
        <v>430</v>
      </c>
      <c r="C197" s="106" t="n">
        <v>10</v>
      </c>
      <c r="D197" s="66" t="s">
        <v>218</v>
      </c>
      <c r="E197" s="66" t="s">
        <v>220</v>
      </c>
      <c r="F197" s="67"/>
      <c r="G197" s="15" t="n">
        <f aca="false">SUM(G199+G201)</f>
        <v>192</v>
      </c>
    </row>
    <row r="198" customFormat="false" ht="55.5" hidden="false" customHeight="true" outlineLevel="0" collapsed="false">
      <c r="A198" s="16" t="s">
        <v>356</v>
      </c>
      <c r="B198" s="25" t="n">
        <v>430</v>
      </c>
      <c r="C198" s="106" t="n">
        <v>10</v>
      </c>
      <c r="D198" s="66" t="s">
        <v>218</v>
      </c>
      <c r="E198" s="66" t="s">
        <v>357</v>
      </c>
      <c r="F198" s="67"/>
      <c r="G198" s="15" t="n">
        <f aca="false">G199</f>
        <v>180</v>
      </c>
    </row>
    <row r="199" customFormat="false" ht="27.75" hidden="false" customHeight="true" outlineLevel="0" collapsed="false">
      <c r="A199" s="68" t="s">
        <v>211</v>
      </c>
      <c r="B199" s="25" t="n">
        <v>430</v>
      </c>
      <c r="C199" s="70" t="n">
        <v>10</v>
      </c>
      <c r="D199" s="73" t="s">
        <v>218</v>
      </c>
      <c r="E199" s="73" t="s">
        <v>357</v>
      </c>
      <c r="F199" s="73" t="s">
        <v>212</v>
      </c>
      <c r="G199" s="71" t="n">
        <v>180</v>
      </c>
      <c r="I199" s="107"/>
    </row>
    <row r="200" customFormat="false" ht="55.5" hidden="false" customHeight="true" outlineLevel="0" collapsed="false">
      <c r="A200" s="16" t="s">
        <v>358</v>
      </c>
      <c r="B200" s="25" t="n">
        <v>430</v>
      </c>
      <c r="C200" s="106" t="n">
        <v>10</v>
      </c>
      <c r="D200" s="66" t="s">
        <v>218</v>
      </c>
      <c r="E200" s="66" t="s">
        <v>359</v>
      </c>
      <c r="F200" s="67"/>
      <c r="G200" s="15" t="n">
        <f aca="false">G201</f>
        <v>12</v>
      </c>
      <c r="I200" s="108"/>
    </row>
    <row r="201" customFormat="false" ht="24" hidden="false" customHeight="true" outlineLevel="0" collapsed="false">
      <c r="A201" s="68" t="s">
        <v>211</v>
      </c>
      <c r="B201" s="25" t="n">
        <v>430</v>
      </c>
      <c r="C201" s="70" t="n">
        <v>10</v>
      </c>
      <c r="D201" s="73" t="s">
        <v>218</v>
      </c>
      <c r="E201" s="73" t="s">
        <v>359</v>
      </c>
      <c r="F201" s="73" t="s">
        <v>212</v>
      </c>
      <c r="G201" s="71" t="n">
        <v>12</v>
      </c>
    </row>
    <row r="202" customFormat="false" ht="24.75" hidden="false" customHeight="true" outlineLevel="0" collapsed="false">
      <c r="A202" s="25" t="s">
        <v>360</v>
      </c>
      <c r="B202" s="25" t="n">
        <v>430</v>
      </c>
      <c r="C202" s="102" t="n">
        <v>11</v>
      </c>
      <c r="D202" s="103"/>
      <c r="E202" s="103"/>
      <c r="F202" s="104"/>
      <c r="G202" s="45" t="n">
        <f aca="false">SUM(G203+G212+G219)</f>
        <v>50</v>
      </c>
    </row>
    <row r="203" customFormat="false" ht="24" hidden="false" customHeight="true" outlineLevel="0" collapsed="false">
      <c r="A203" s="59" t="s">
        <v>361</v>
      </c>
      <c r="B203" s="25" t="n">
        <v>430</v>
      </c>
      <c r="C203" s="105" t="n">
        <v>11</v>
      </c>
      <c r="D203" s="61" t="s">
        <v>188</v>
      </c>
      <c r="E203" s="61"/>
      <c r="F203" s="79"/>
      <c r="G203" s="64" t="n">
        <f aca="false">SUM(G204)</f>
        <v>50</v>
      </c>
    </row>
    <row r="204" customFormat="false" ht="27" hidden="false" customHeight="true" outlineLevel="0" collapsed="false">
      <c r="A204" s="16" t="s">
        <v>219</v>
      </c>
      <c r="B204" s="25" t="n">
        <v>430</v>
      </c>
      <c r="C204" s="65" t="s">
        <v>362</v>
      </c>
      <c r="D204" s="66" t="s">
        <v>188</v>
      </c>
      <c r="E204" s="66" t="s">
        <v>220</v>
      </c>
      <c r="F204" s="67"/>
      <c r="G204" s="15" t="n">
        <f aca="false">G205</f>
        <v>50</v>
      </c>
    </row>
    <row r="205" customFormat="false" ht="27" hidden="false" customHeight="true" outlineLevel="0" collapsed="false">
      <c r="A205" s="77" t="s">
        <v>363</v>
      </c>
      <c r="B205" s="25" t="n">
        <v>430</v>
      </c>
      <c r="C205" s="65" t="s">
        <v>362</v>
      </c>
      <c r="D205" s="66" t="s">
        <v>188</v>
      </c>
      <c r="E205" s="86" t="s">
        <v>364</v>
      </c>
      <c r="F205" s="67"/>
      <c r="G205" s="15" t="n">
        <f aca="false">G206</f>
        <v>50</v>
      </c>
    </row>
    <row r="206" customFormat="false" ht="27" hidden="false" customHeight="true" outlineLevel="0" collapsed="false">
      <c r="A206" s="68" t="s">
        <v>211</v>
      </c>
      <c r="B206" s="25" t="n">
        <v>430</v>
      </c>
      <c r="C206" s="69" t="s">
        <v>362</v>
      </c>
      <c r="D206" s="73" t="s">
        <v>188</v>
      </c>
      <c r="E206" s="89" t="s">
        <v>364</v>
      </c>
      <c r="F206" s="74" t="n">
        <v>200</v>
      </c>
      <c r="G206" s="71" t="n">
        <v>50</v>
      </c>
    </row>
    <row r="207" customFormat="false" ht="16.5" hidden="false" customHeight="false" outlineLevel="0" collapsed="false">
      <c r="A207" s="109"/>
      <c r="B207" s="109"/>
    </row>
    <row r="208" customFormat="false" ht="16.5" hidden="false" customHeight="false" outlineLevel="0" collapsed="false">
      <c r="A208" s="109"/>
      <c r="B208" s="109"/>
    </row>
  </sheetData>
  <mergeCells count="15">
    <mergeCell ref="A1:G1"/>
    <mergeCell ref="A2:G2"/>
    <mergeCell ref="A3:G3"/>
    <mergeCell ref="A4:G4"/>
    <mergeCell ref="A5:G5"/>
    <mergeCell ref="A6:G6"/>
    <mergeCell ref="A8:G8"/>
    <mergeCell ref="A9:G9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true" verticalCentered="false"/>
  <pageMargins left="0.7875" right="0.393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6.13"/>
    <col collapsed="false" customWidth="true" hidden="false" outlineLevel="0" max="3" min="3" style="0" width="16.7"/>
    <col collapsed="false" customWidth="true" hidden="true" outlineLevel="0" max="4" min="4" style="0" width="12.42"/>
  </cols>
  <sheetData>
    <row r="1" customFormat="false" ht="15" hidden="false" customHeight="false" outlineLevel="0" collapsed="false">
      <c r="A1" s="1" t="s">
        <v>365</v>
      </c>
      <c r="B1" s="1"/>
      <c r="C1" s="1"/>
      <c r="D1" s="2"/>
    </row>
    <row r="2" customFormat="false" ht="14.25" hidden="false" customHeight="true" outlineLevel="0" collapsed="false">
      <c r="A2" s="1" t="s">
        <v>1</v>
      </c>
      <c r="B2" s="1"/>
      <c r="C2" s="1"/>
      <c r="D2" s="2"/>
    </row>
    <row r="3" customFormat="false" ht="15" hidden="false" customHeight="false" outlineLevel="0" collapsed="false">
      <c r="A3" s="1" t="s">
        <v>2</v>
      </c>
      <c r="B3" s="1"/>
      <c r="C3" s="1"/>
      <c r="D3" s="2"/>
    </row>
    <row r="4" customFormat="false" ht="15" hidden="false" customHeight="false" outlineLevel="0" collapsed="false">
      <c r="A4" s="1" t="s">
        <v>365</v>
      </c>
      <c r="B4" s="1"/>
      <c r="C4" s="1"/>
      <c r="D4" s="2"/>
    </row>
    <row r="5" customFormat="false" ht="14.25" hidden="false" customHeight="true" outlineLevel="0" collapsed="false">
      <c r="A5" s="1" t="s">
        <v>1</v>
      </c>
      <c r="B5" s="1"/>
      <c r="C5" s="1"/>
      <c r="D5" s="2"/>
    </row>
    <row r="6" customFormat="false" ht="15" hidden="false" customHeight="false" outlineLevel="0" collapsed="false">
      <c r="A6" s="1" t="s">
        <v>3</v>
      </c>
      <c r="B6" s="1"/>
      <c r="C6" s="1"/>
      <c r="D6" s="2"/>
    </row>
    <row r="7" customFormat="false" ht="15" hidden="false" customHeight="false" outlineLevel="0" collapsed="false">
      <c r="A7" s="110"/>
      <c r="B7" s="110"/>
      <c r="C7" s="110"/>
      <c r="D7" s="2"/>
    </row>
    <row r="8" customFormat="false" ht="27" hidden="false" customHeight="true" outlineLevel="0" collapsed="false">
      <c r="A8" s="48" t="s">
        <v>366</v>
      </c>
      <c r="B8" s="48"/>
      <c r="C8" s="48"/>
      <c r="D8" s="111"/>
    </row>
    <row r="9" customFormat="false" ht="15" hidden="false" customHeight="false" outlineLevel="0" collapsed="false">
      <c r="A9" s="112" t="s">
        <v>6</v>
      </c>
      <c r="B9" s="112"/>
      <c r="C9" s="112"/>
      <c r="D9" s="113"/>
    </row>
    <row r="10" customFormat="false" ht="53.25" hidden="false" customHeight="true" outlineLevel="0" collapsed="false">
      <c r="A10" s="114" t="s">
        <v>178</v>
      </c>
      <c r="B10" s="114" t="s">
        <v>367</v>
      </c>
      <c r="C10" s="114" t="s">
        <v>368</v>
      </c>
      <c r="D10" s="114" t="s">
        <v>369</v>
      </c>
    </row>
    <row r="11" customFormat="false" ht="20.1" hidden="false" customHeight="true" outlineLevel="0" collapsed="false">
      <c r="A11" s="115" t="n">
        <v>1</v>
      </c>
      <c r="B11" s="115" t="n">
        <v>2</v>
      </c>
      <c r="C11" s="115" t="n">
        <v>3</v>
      </c>
      <c r="D11" s="115" t="n">
        <v>4</v>
      </c>
    </row>
    <row r="12" customFormat="false" ht="20.1" hidden="false" customHeight="true" outlineLevel="0" collapsed="false">
      <c r="A12" s="116" t="s">
        <v>370</v>
      </c>
      <c r="B12" s="117" t="s">
        <v>371</v>
      </c>
      <c r="C12" s="118" t="n">
        <f aca="false">C13</f>
        <v>582.600000000006</v>
      </c>
      <c r="D12" s="118" t="e">
        <f aca="false">D13</f>
        <v>#VALUE!</v>
      </c>
    </row>
    <row r="13" customFormat="false" ht="32.25" hidden="false" customHeight="true" outlineLevel="0" collapsed="false">
      <c r="A13" s="119" t="s">
        <v>372</v>
      </c>
      <c r="B13" s="117" t="s">
        <v>373</v>
      </c>
      <c r="C13" s="120" t="n">
        <f aca="false">C14+C18</f>
        <v>582.600000000006</v>
      </c>
      <c r="D13" s="120" t="e">
        <f aca="false">SUM(C13/#REF!)*100</f>
        <v>#VALUE!</v>
      </c>
    </row>
    <row r="14" customFormat="false" ht="20.1" hidden="false" customHeight="true" outlineLevel="0" collapsed="false">
      <c r="A14" s="121" t="s">
        <v>374</v>
      </c>
      <c r="B14" s="122" t="s">
        <v>375</v>
      </c>
      <c r="C14" s="123" t="n">
        <f aca="false">C15</f>
        <v>-89430.3</v>
      </c>
      <c r="D14" s="123"/>
    </row>
    <row r="15" customFormat="false" ht="20.1" hidden="false" customHeight="true" outlineLevel="0" collapsed="false">
      <c r="A15" s="124" t="s">
        <v>376</v>
      </c>
      <c r="B15" s="125" t="s">
        <v>377</v>
      </c>
      <c r="C15" s="126" t="n">
        <f aca="false">C16</f>
        <v>-89430.3</v>
      </c>
      <c r="D15" s="126"/>
    </row>
    <row r="16" customFormat="false" ht="26.25" hidden="false" customHeight="true" outlineLevel="0" collapsed="false">
      <c r="A16" s="124" t="s">
        <v>378</v>
      </c>
      <c r="B16" s="125" t="s">
        <v>379</v>
      </c>
      <c r="C16" s="126" t="n">
        <f aca="false">C17</f>
        <v>-89430.3</v>
      </c>
      <c r="D16" s="126"/>
    </row>
    <row r="17" customFormat="false" ht="29.25" hidden="false" customHeight="true" outlineLevel="0" collapsed="false">
      <c r="A17" s="124" t="s">
        <v>380</v>
      </c>
      <c r="B17" s="125" t="s">
        <v>381</v>
      </c>
      <c r="C17" s="127" t="n">
        <f aca="false">-'1'!C111</f>
        <v>-89430.3</v>
      </c>
      <c r="D17" s="126"/>
    </row>
    <row r="18" customFormat="false" ht="20.1" hidden="false" customHeight="true" outlineLevel="0" collapsed="false">
      <c r="A18" s="121" t="s">
        <v>382</v>
      </c>
      <c r="B18" s="122" t="s">
        <v>383</v>
      </c>
      <c r="C18" s="123" t="n">
        <f aca="false">SUM(C19)</f>
        <v>90012.9</v>
      </c>
      <c r="D18" s="123"/>
    </row>
    <row r="19" customFormat="false" ht="20.1" hidden="false" customHeight="true" outlineLevel="0" collapsed="false">
      <c r="A19" s="124" t="s">
        <v>384</v>
      </c>
      <c r="B19" s="125" t="s">
        <v>385</v>
      </c>
      <c r="C19" s="126" t="n">
        <f aca="false">C20</f>
        <v>90012.9</v>
      </c>
      <c r="D19" s="126"/>
    </row>
    <row r="20" customFormat="false" ht="20.1" hidden="false" customHeight="true" outlineLevel="0" collapsed="false">
      <c r="A20" s="124" t="s">
        <v>386</v>
      </c>
      <c r="B20" s="125" t="s">
        <v>387</v>
      </c>
      <c r="C20" s="126" t="n">
        <f aca="false">C21</f>
        <v>90012.9</v>
      </c>
      <c r="D20" s="126"/>
    </row>
    <row r="21" customFormat="false" ht="29.25" hidden="false" customHeight="true" outlineLevel="0" collapsed="false">
      <c r="A21" s="124" t="s">
        <v>388</v>
      </c>
      <c r="B21" s="125" t="s">
        <v>389</v>
      </c>
      <c r="C21" s="127" t="n">
        <f aca="false">'2'!G13</f>
        <v>90012.9</v>
      </c>
      <c r="D21" s="126"/>
    </row>
    <row r="22" customFormat="false" ht="20.1" hidden="false" customHeight="true" outlineLevel="0" collapsed="false">
      <c r="A22" s="109"/>
    </row>
  </sheetData>
  <mergeCells count="9">
    <mergeCell ref="A1:C1"/>
    <mergeCell ref="A2:C2"/>
    <mergeCell ref="A3:C3"/>
    <mergeCell ref="A4:C4"/>
    <mergeCell ref="A5:C5"/>
    <mergeCell ref="A6:C6"/>
    <mergeCell ref="A7:C7"/>
    <mergeCell ref="A8:C8"/>
    <mergeCell ref="A9:C9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4-16T12:18:36Z</cp:lastPrinted>
  <dcterms:modified xsi:type="dcterms:W3CDTF">2023-10-16T13:16:07Z</dcterms:modified>
  <cp:revision>0</cp:revision>
  <dc:subject/>
  <dc:title/>
</cp:coreProperties>
</file>