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C$119</definedName>
    <definedName function="false" hidden="false" localSheetId="1" name="_xlnm.Print_Area" vbProcedure="false">'2'!$A$1:$G$230</definedName>
    <definedName function="false" hidden="false" localSheetId="2" name="_xlnm.Print_Area" vbProcedure="false">'3'!$A$1:$C$14</definedName>
    <definedName function="false" hidden="false" localSheetId="3" name="_xlnm.Print_Area" vbProcedure="false">'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34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5.12.2024 № 43</t>
  </si>
  <si>
    <t xml:space="preserve">Доходы</t>
  </si>
  <si>
    <t xml:space="preserve">местного бюджета по кодам классификации доходов бюджетов на 2025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, в т.ч.:</t>
  </si>
  <si>
    <t xml:space="preserve">организация культурно-досуговой деятельности насел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13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Благоустройство Сельского поселения «Канинский сельсовет» Заполярного района Ненецкого автономного округа на 2025-2030 годы"</t>
  </si>
  <si>
    <t xml:space="preserve">50.0.00.00000</t>
  </si>
  <si>
    <t xml:space="preserve">Софинансирование расходных обязательств по благоустройству территорий</t>
  </si>
  <si>
    <t xml:space="preserve">50.0.00.79840</t>
  </si>
  <si>
    <t xml:space="preserve">Софинансирование расходных обязательств по благоустройству территорий за счет средств бюджета поселения</t>
  </si>
  <si>
    <t xml:space="preserve">50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50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«Заполярный район» на 2025-2035 годы"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ные межбюджетные трансферты из бюджета поселения в бюджет муниципального района «Заполярный район» на 2024 год</t>
  </si>
  <si>
    <t xml:space="preserve">№ п/п</t>
  </si>
  <si>
    <t xml:space="preserve">Сумма </t>
  </si>
  <si>
    <t xml:space="preserve">Итого</t>
  </si>
  <si>
    <t xml:space="preserve">                        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1" t="s">
        <v>5</v>
      </c>
      <c r="B7" s="1"/>
      <c r="C7" s="1"/>
    </row>
    <row r="8" customFormat="false" ht="54" hidden="false" customHeight="true" outlineLevel="0" collapsed="false">
      <c r="A8" s="5" t="s">
        <v>6</v>
      </c>
      <c r="B8" s="6" t="s">
        <v>7</v>
      </c>
      <c r="C8" s="5" t="s">
        <v>8</v>
      </c>
    </row>
    <row r="9" customFormat="false" ht="15.75" hidden="false" customHeight="true" outlineLevel="0" collapsed="false">
      <c r="A9" s="7" t="s">
        <v>9</v>
      </c>
      <c r="B9" s="8" t="s">
        <v>10</v>
      </c>
      <c r="C9" s="9" t="n">
        <f aca="false">SUM(C10+C15+C21+C29+C32+C37+C39)</f>
        <v>4485.9</v>
      </c>
    </row>
    <row r="10" customFormat="false" ht="24" hidden="false" customHeight="true" outlineLevel="0" collapsed="false">
      <c r="A10" s="10" t="s">
        <v>11</v>
      </c>
      <c r="B10" s="10" t="s">
        <v>12</v>
      </c>
      <c r="C10" s="11" t="n">
        <f aca="false">SUM(C11)</f>
        <v>1995</v>
      </c>
    </row>
    <row r="11" customFormat="false" ht="20.25" hidden="false" customHeight="true" outlineLevel="0" collapsed="false">
      <c r="A11" s="12" t="s">
        <v>13</v>
      </c>
      <c r="B11" s="10" t="s">
        <v>14</v>
      </c>
      <c r="C11" s="11" t="n">
        <f aca="false">SUM(C12:C14)</f>
        <v>1995</v>
      </c>
    </row>
    <row r="12" customFormat="false" ht="99" hidden="false" customHeight="true" outlineLevel="0" collapsed="false">
      <c r="A12" s="13" t="s">
        <v>15</v>
      </c>
      <c r="B12" s="14" t="s">
        <v>16</v>
      </c>
      <c r="C12" s="15" t="n">
        <v>1995</v>
      </c>
    </row>
    <row r="13" customFormat="false" ht="55.5" hidden="true" customHeight="true" outlineLevel="0" collapsed="false">
      <c r="A13" s="13" t="s">
        <v>17</v>
      </c>
      <c r="B13" s="14" t="s">
        <v>18</v>
      </c>
      <c r="C13" s="15" t="n">
        <v>0</v>
      </c>
    </row>
    <row r="14" customFormat="false" ht="57.75" hidden="true" customHeight="true" outlineLevel="0" collapsed="false">
      <c r="A14" s="13" t="s">
        <v>19</v>
      </c>
      <c r="B14" s="14" t="s">
        <v>20</v>
      </c>
      <c r="C14" s="15" t="n">
        <v>0</v>
      </c>
    </row>
    <row r="15" customFormat="false" ht="23.25" hidden="false" customHeight="true" outlineLevel="0" collapsed="false">
      <c r="A15" s="10" t="s">
        <v>21</v>
      </c>
      <c r="B15" s="12" t="s">
        <v>22</v>
      </c>
      <c r="C15" s="11" t="n">
        <f aca="false">SUM(C16+C19)</f>
        <v>1955</v>
      </c>
    </row>
    <row r="16" customFormat="false" ht="26.25" hidden="false" customHeight="true" outlineLevel="0" collapsed="false">
      <c r="A16" s="10" t="s">
        <v>23</v>
      </c>
      <c r="B16" s="12" t="s">
        <v>24</v>
      </c>
      <c r="C16" s="11" t="n">
        <f aca="false">SUM(C17:C18)</f>
        <v>955</v>
      </c>
    </row>
    <row r="17" customFormat="false" ht="31.5" hidden="false" customHeight="true" outlineLevel="0" collapsed="false">
      <c r="A17" s="13" t="s">
        <v>25</v>
      </c>
      <c r="B17" s="16" t="s">
        <v>26</v>
      </c>
      <c r="C17" s="15" t="n">
        <v>900</v>
      </c>
    </row>
    <row r="18" customFormat="false" ht="54.75" hidden="false" customHeight="true" outlineLevel="0" collapsed="false">
      <c r="A18" s="13" t="s">
        <v>27</v>
      </c>
      <c r="B18" s="16" t="s">
        <v>28</v>
      </c>
      <c r="C18" s="15" t="n">
        <v>55</v>
      </c>
    </row>
    <row r="19" customFormat="false" ht="26.25" hidden="false" customHeight="true" outlineLevel="0" collapsed="false">
      <c r="A19" s="10" t="s">
        <v>29</v>
      </c>
      <c r="B19" s="12" t="s">
        <v>30</v>
      </c>
      <c r="C19" s="11" t="n">
        <f aca="false">C20</f>
        <v>1000</v>
      </c>
    </row>
    <row r="20" customFormat="false" ht="27" hidden="false" customHeight="true" outlineLevel="0" collapsed="false">
      <c r="A20" s="13" t="s">
        <v>31</v>
      </c>
      <c r="B20" s="16" t="s">
        <v>30</v>
      </c>
      <c r="C20" s="15" t="n">
        <v>1000</v>
      </c>
    </row>
    <row r="21" customFormat="false" ht="24" hidden="false" customHeight="true" outlineLevel="0" collapsed="false">
      <c r="A21" s="10" t="s">
        <v>32</v>
      </c>
      <c r="B21" s="12" t="s">
        <v>33</v>
      </c>
      <c r="C21" s="11" t="n">
        <f aca="false">SUM(C22+C24)</f>
        <v>244</v>
      </c>
    </row>
    <row r="22" customFormat="false" ht="27" hidden="false" customHeight="true" outlineLevel="0" collapsed="false">
      <c r="A22" s="10" t="s">
        <v>34</v>
      </c>
      <c r="B22" s="12" t="s">
        <v>35</v>
      </c>
      <c r="C22" s="11" t="n">
        <f aca="false">SUM(C23:C23)</f>
        <v>50</v>
      </c>
    </row>
    <row r="23" customFormat="false" ht="42.75" hidden="false" customHeight="true" outlineLevel="0" collapsed="false">
      <c r="A23" s="13" t="s">
        <v>36</v>
      </c>
      <c r="B23" s="17" t="s">
        <v>37</v>
      </c>
      <c r="C23" s="15" t="n">
        <v>50</v>
      </c>
    </row>
    <row r="24" customFormat="false" ht="27.75" hidden="false" customHeight="true" outlineLevel="0" collapsed="false">
      <c r="A24" s="10" t="s">
        <v>38</v>
      </c>
      <c r="B24" s="12" t="s">
        <v>39</v>
      </c>
      <c r="C24" s="11" t="n">
        <f aca="false">SUM(C25+C27)</f>
        <v>194</v>
      </c>
    </row>
    <row r="25" customFormat="false" ht="24.75" hidden="false" customHeight="true" outlineLevel="0" collapsed="false">
      <c r="A25" s="10" t="s">
        <v>40</v>
      </c>
      <c r="B25" s="12" t="s">
        <v>41</v>
      </c>
      <c r="C25" s="11" t="n">
        <f aca="false">SUM(C26)</f>
        <v>94</v>
      </c>
    </row>
    <row r="26" customFormat="false" ht="39.75" hidden="false" customHeight="true" outlineLevel="0" collapsed="false">
      <c r="A26" s="13" t="s">
        <v>42</v>
      </c>
      <c r="B26" s="18" t="s">
        <v>43</v>
      </c>
      <c r="C26" s="15" t="n">
        <v>94</v>
      </c>
    </row>
    <row r="27" customFormat="false" ht="30.75" hidden="false" customHeight="true" outlineLevel="0" collapsed="false">
      <c r="A27" s="10" t="s">
        <v>44</v>
      </c>
      <c r="B27" s="12" t="s">
        <v>45</v>
      </c>
      <c r="C27" s="11" t="n">
        <f aca="false">SUM(C28:C28)</f>
        <v>100</v>
      </c>
    </row>
    <row r="28" customFormat="false" ht="40.5" hidden="false" customHeight="true" outlineLevel="0" collapsed="false">
      <c r="A28" s="13" t="s">
        <v>46</v>
      </c>
      <c r="B28" s="18" t="s">
        <v>47</v>
      </c>
      <c r="C28" s="15" t="n">
        <v>100</v>
      </c>
    </row>
    <row r="29" customFormat="false" ht="28.5" hidden="false" customHeight="true" outlineLevel="0" collapsed="false">
      <c r="A29" s="10" t="s">
        <v>48</v>
      </c>
      <c r="B29" s="12" t="s">
        <v>49</v>
      </c>
      <c r="C29" s="11" t="n">
        <f aca="false">SUM(C31)</f>
        <v>25</v>
      </c>
    </row>
    <row r="30" customFormat="false" ht="41.25" hidden="false" customHeight="true" outlineLevel="0" collapsed="false">
      <c r="A30" s="10" t="s">
        <v>50</v>
      </c>
      <c r="B30" s="19" t="s">
        <v>51</v>
      </c>
      <c r="C30" s="11" t="n">
        <f aca="false">SUM(C31)</f>
        <v>25</v>
      </c>
    </row>
    <row r="31" customFormat="false" ht="63.75" hidden="false" customHeight="true" outlineLevel="0" collapsed="false">
      <c r="A31" s="13" t="s">
        <v>52</v>
      </c>
      <c r="B31" s="18" t="s">
        <v>53</v>
      </c>
      <c r="C31" s="15" t="n">
        <v>25</v>
      </c>
    </row>
    <row r="32" customFormat="false" ht="32.25" hidden="false" customHeight="true" outlineLevel="0" collapsed="false">
      <c r="A32" s="10" t="s">
        <v>54</v>
      </c>
      <c r="B32" s="19" t="s">
        <v>55</v>
      </c>
      <c r="C32" s="11" t="n">
        <f aca="false">SUM(C33+C35)</f>
        <v>266.9</v>
      </c>
    </row>
    <row r="33" customFormat="false" ht="69" hidden="true" customHeight="true" outlineLevel="0" collapsed="false">
      <c r="A33" s="10" t="s">
        <v>56</v>
      </c>
      <c r="B33" s="19" t="s">
        <v>57</v>
      </c>
      <c r="C33" s="11" t="n">
        <f aca="false">SUM(C34)</f>
        <v>0</v>
      </c>
    </row>
    <row r="34" customFormat="false" ht="54.75" hidden="true" customHeight="true" outlineLevel="0" collapsed="false">
      <c r="A34" s="20" t="s">
        <v>58</v>
      </c>
      <c r="B34" s="18" t="s">
        <v>59</v>
      </c>
      <c r="C34" s="15" t="n">
        <v>0</v>
      </c>
    </row>
    <row r="35" customFormat="false" ht="72" hidden="false" customHeight="true" outlineLevel="0" collapsed="false">
      <c r="A35" s="10" t="s">
        <v>60</v>
      </c>
      <c r="B35" s="19" t="s">
        <v>61</v>
      </c>
      <c r="C35" s="11" t="n">
        <f aca="false">SUM(C36)</f>
        <v>266.9</v>
      </c>
    </row>
    <row r="36" customFormat="false" ht="74.25" hidden="false" customHeight="true" outlineLevel="0" collapsed="false">
      <c r="A36" s="13" t="s">
        <v>62</v>
      </c>
      <c r="B36" s="18" t="s">
        <v>63</v>
      </c>
      <c r="C36" s="15" t="n">
        <v>266.9</v>
      </c>
    </row>
    <row r="37" customFormat="false" ht="29.25" hidden="true" customHeight="true" outlineLevel="0" collapsed="false">
      <c r="A37" s="10" t="s">
        <v>64</v>
      </c>
      <c r="B37" s="21" t="s">
        <v>65</v>
      </c>
      <c r="C37" s="11" t="n">
        <f aca="false">SUM(C38)</f>
        <v>0</v>
      </c>
    </row>
    <row r="38" customFormat="false" ht="29.25" hidden="true" customHeight="true" outlineLevel="0" collapsed="false">
      <c r="A38" s="13" t="s">
        <v>66</v>
      </c>
      <c r="B38" s="22" t="s">
        <v>67</v>
      </c>
      <c r="C38" s="23" t="n">
        <v>0</v>
      </c>
    </row>
    <row r="39" customFormat="false" ht="28.5" hidden="true" customHeight="true" outlineLevel="0" collapsed="false">
      <c r="A39" s="10" t="s">
        <v>68</v>
      </c>
      <c r="B39" s="21" t="s">
        <v>69</v>
      </c>
      <c r="C39" s="11" t="n">
        <f aca="false">SUM(C40)</f>
        <v>0</v>
      </c>
    </row>
    <row r="40" customFormat="false" ht="68.25" hidden="true" customHeight="true" outlineLevel="0" collapsed="false">
      <c r="A40" s="13" t="s">
        <v>70</v>
      </c>
      <c r="B40" s="22" t="s">
        <v>71</v>
      </c>
      <c r="C40" s="23" t="n">
        <v>0</v>
      </c>
    </row>
    <row r="41" customFormat="false" ht="28.5" hidden="false" customHeight="true" outlineLevel="0" collapsed="false">
      <c r="A41" s="7" t="s">
        <v>72</v>
      </c>
      <c r="B41" s="8" t="s">
        <v>73</v>
      </c>
      <c r="C41" s="9" t="n">
        <f aca="false">C42+C112+C115+C117</f>
        <v>78502.2</v>
      </c>
    </row>
    <row r="42" customFormat="false" ht="34.5" hidden="false" customHeight="true" outlineLevel="0" collapsed="false">
      <c r="A42" s="24" t="s">
        <v>74</v>
      </c>
      <c r="B42" s="25" t="s">
        <v>75</v>
      </c>
      <c r="C42" s="26" t="n">
        <f aca="false">SUM(C43+C51+C60+C67)</f>
        <v>78252.2</v>
      </c>
    </row>
    <row r="43" customFormat="false" ht="31.5" hidden="false" customHeight="true" outlineLevel="0" collapsed="false">
      <c r="A43" s="27" t="s">
        <v>76</v>
      </c>
      <c r="B43" s="24" t="s">
        <v>77</v>
      </c>
      <c r="C43" s="26" t="n">
        <f aca="false">SUM(C44+C46+C49)</f>
        <v>21369.3</v>
      </c>
    </row>
    <row r="44" customFormat="false" ht="25.5" hidden="false" customHeight="true" outlineLevel="0" collapsed="false">
      <c r="A44" s="27" t="s">
        <v>78</v>
      </c>
      <c r="B44" s="28" t="s">
        <v>79</v>
      </c>
      <c r="C44" s="26" t="n">
        <f aca="false">SUM(C45)</f>
        <v>6720.7</v>
      </c>
    </row>
    <row r="45" customFormat="false" ht="45" hidden="false" customHeight="true" outlineLevel="0" collapsed="false">
      <c r="A45" s="16" t="s">
        <v>80</v>
      </c>
      <c r="B45" s="16" t="s">
        <v>81</v>
      </c>
      <c r="C45" s="15" t="n">
        <v>6720.7</v>
      </c>
    </row>
    <row r="46" customFormat="false" ht="44.25" hidden="false" customHeight="true" outlineLevel="0" collapsed="false">
      <c r="A46" s="27" t="s">
        <v>82</v>
      </c>
      <c r="B46" s="28" t="s">
        <v>83</v>
      </c>
      <c r="C46" s="26" t="n">
        <f aca="false">SUM(C47)</f>
        <v>14648.6</v>
      </c>
    </row>
    <row r="47" customFormat="false" ht="42" hidden="false" customHeight="true" outlineLevel="0" collapsed="false">
      <c r="A47" s="16" t="s">
        <v>84</v>
      </c>
      <c r="B47" s="16" t="s">
        <v>85</v>
      </c>
      <c r="C47" s="15" t="n">
        <v>14648.6</v>
      </c>
    </row>
    <row r="48" customFormat="false" ht="18.75" hidden="true" customHeight="true" outlineLevel="0" collapsed="false">
      <c r="A48" s="27" t="s">
        <v>86</v>
      </c>
      <c r="B48" s="28" t="s">
        <v>87</v>
      </c>
      <c r="C48" s="26" t="n">
        <f aca="false">SUM(C49)</f>
        <v>0</v>
      </c>
    </row>
    <row r="49" customFormat="false" ht="32.25" hidden="true" customHeight="true" outlineLevel="0" collapsed="false">
      <c r="A49" s="27" t="s">
        <v>88</v>
      </c>
      <c r="B49" s="24" t="s">
        <v>89</v>
      </c>
      <c r="C49" s="26" t="n">
        <f aca="false">SUM(C50)</f>
        <v>0</v>
      </c>
    </row>
    <row r="50" customFormat="false" ht="33" hidden="true" customHeight="true" outlineLevel="0" collapsed="false">
      <c r="A50" s="13" t="s">
        <v>90</v>
      </c>
      <c r="B50" s="29" t="s">
        <v>91</v>
      </c>
      <c r="C50" s="30" t="n">
        <v>0</v>
      </c>
    </row>
    <row r="51" customFormat="false" ht="45.75" hidden="false" customHeight="true" outlineLevel="0" collapsed="false">
      <c r="A51" s="27" t="s">
        <v>92</v>
      </c>
      <c r="B51" s="25" t="s">
        <v>93</v>
      </c>
      <c r="C51" s="26" t="n">
        <f aca="false">SUM(C52+C55)</f>
        <v>3000</v>
      </c>
    </row>
    <row r="52" customFormat="false" ht="29.25" hidden="true" customHeight="true" outlineLevel="0" collapsed="false">
      <c r="A52" s="27" t="s">
        <v>94</v>
      </c>
      <c r="B52" s="25" t="s">
        <v>95</v>
      </c>
      <c r="C52" s="26" t="n">
        <f aca="false">SUM(C53)</f>
        <v>0</v>
      </c>
    </row>
    <row r="53" customFormat="false" ht="27" hidden="true" customHeight="true" outlineLevel="0" collapsed="false">
      <c r="A53" s="27" t="s">
        <v>96</v>
      </c>
      <c r="B53" s="25" t="s">
        <v>97</v>
      </c>
      <c r="C53" s="26" t="n">
        <f aca="false">SUM(C54:C54)</f>
        <v>0</v>
      </c>
    </row>
    <row r="54" customFormat="false" ht="35.25" hidden="true" customHeight="true" outlineLevel="0" collapsed="false">
      <c r="A54" s="13" t="s">
        <v>98</v>
      </c>
      <c r="B54" s="18" t="s">
        <v>99</v>
      </c>
      <c r="C54" s="30" t="n">
        <v>0</v>
      </c>
    </row>
    <row r="55" customFormat="false" ht="29.25" hidden="false" customHeight="true" outlineLevel="0" collapsed="false">
      <c r="A55" s="27" t="s">
        <v>100</v>
      </c>
      <c r="B55" s="27" t="s">
        <v>101</v>
      </c>
      <c r="C55" s="26" t="n">
        <f aca="false">SUM(C56)</f>
        <v>3000</v>
      </c>
    </row>
    <row r="56" customFormat="false" ht="27" hidden="false" customHeight="true" outlineLevel="0" collapsed="false">
      <c r="A56" s="27" t="s">
        <v>102</v>
      </c>
      <c r="B56" s="27" t="s">
        <v>103</v>
      </c>
      <c r="C56" s="26" t="n">
        <f aca="false">SUM(C57:C59)</f>
        <v>3000</v>
      </c>
    </row>
    <row r="57" customFormat="false" ht="64.5" hidden="true" customHeight="true" outlineLevel="0" collapsed="false">
      <c r="A57" s="13" t="s">
        <v>104</v>
      </c>
      <c r="B57" s="18" t="s">
        <v>105</v>
      </c>
      <c r="C57" s="30" t="n">
        <v>0</v>
      </c>
    </row>
    <row r="58" customFormat="false" ht="42" hidden="false" customHeight="true" outlineLevel="0" collapsed="false">
      <c r="A58" s="13" t="s">
        <v>104</v>
      </c>
      <c r="B58" s="18" t="s">
        <v>106</v>
      </c>
      <c r="C58" s="30" t="n">
        <v>3000</v>
      </c>
    </row>
    <row r="59" customFormat="false" ht="33" hidden="true" customHeight="true" outlineLevel="0" collapsed="false">
      <c r="A59" s="13" t="s">
        <v>104</v>
      </c>
      <c r="B59" s="18" t="s">
        <v>107</v>
      </c>
      <c r="C59" s="30" t="n">
        <v>0</v>
      </c>
    </row>
    <row r="60" customFormat="false" ht="33" hidden="false" customHeight="true" outlineLevel="0" collapsed="false">
      <c r="A60" s="27" t="s">
        <v>108</v>
      </c>
      <c r="B60" s="25" t="s">
        <v>109</v>
      </c>
      <c r="C60" s="26" t="n">
        <f aca="false">SUM(C65+C61)</f>
        <v>926.3</v>
      </c>
    </row>
    <row r="61" customFormat="false" ht="29.25" hidden="false" customHeight="true" outlineLevel="0" collapsed="false">
      <c r="A61" s="27" t="s">
        <v>110</v>
      </c>
      <c r="B61" s="25" t="s">
        <v>111</v>
      </c>
      <c r="C61" s="26" t="n">
        <f aca="false">SUM(C63:C64)</f>
        <v>445.6</v>
      </c>
    </row>
    <row r="62" customFormat="false" ht="29.25" hidden="false" customHeight="true" outlineLevel="0" collapsed="false">
      <c r="A62" s="27" t="s">
        <v>112</v>
      </c>
      <c r="B62" s="25" t="s">
        <v>113</v>
      </c>
      <c r="C62" s="26" t="n">
        <f aca="false">SUM(C63:C64)</f>
        <v>445.6</v>
      </c>
    </row>
    <row r="63" customFormat="false" ht="40.5" hidden="false" customHeight="true" outlineLevel="0" collapsed="false">
      <c r="A63" s="13" t="s">
        <v>114</v>
      </c>
      <c r="B63" s="31" t="s">
        <v>115</v>
      </c>
      <c r="C63" s="30" t="n">
        <v>37.6</v>
      </c>
    </row>
    <row r="64" customFormat="false" ht="54.75" hidden="false" customHeight="true" outlineLevel="0" collapsed="false">
      <c r="A64" s="13" t="s">
        <v>114</v>
      </c>
      <c r="B64" s="18" t="s">
        <v>116</v>
      </c>
      <c r="C64" s="30" t="n">
        <v>408</v>
      </c>
    </row>
    <row r="65" customFormat="false" ht="41.25" hidden="false" customHeight="true" outlineLevel="0" collapsed="false">
      <c r="A65" s="27" t="s">
        <v>117</v>
      </c>
      <c r="B65" s="25" t="s">
        <v>118</v>
      </c>
      <c r="C65" s="26" t="n">
        <f aca="false">SUM(C66)</f>
        <v>480.7</v>
      </c>
    </row>
    <row r="66" customFormat="false" ht="43.5" hidden="false" customHeight="true" outlineLevel="0" collapsed="false">
      <c r="A66" s="13" t="s">
        <v>119</v>
      </c>
      <c r="B66" s="18" t="s">
        <v>120</v>
      </c>
      <c r="C66" s="30" t="n">
        <v>480.7</v>
      </c>
    </row>
    <row r="67" customFormat="false" ht="25.5" hidden="false" customHeight="true" outlineLevel="0" collapsed="false">
      <c r="A67" s="32" t="s">
        <v>121</v>
      </c>
      <c r="B67" s="33" t="s">
        <v>122</v>
      </c>
      <c r="C67" s="26" t="n">
        <f aca="false">SUM(C68+C79)</f>
        <v>52956.6</v>
      </c>
    </row>
    <row r="68" customFormat="false" ht="57.75" hidden="false" customHeight="true" outlineLevel="0" collapsed="false">
      <c r="A68" s="28" t="s">
        <v>123</v>
      </c>
      <c r="B68" s="34" t="s">
        <v>124</v>
      </c>
      <c r="C68" s="35" t="n">
        <f aca="false">SUM(C69)</f>
        <v>2001.2</v>
      </c>
    </row>
    <row r="69" customFormat="false" ht="62.25" hidden="false" customHeight="true" outlineLevel="0" collapsed="false">
      <c r="A69" s="28" t="s">
        <v>125</v>
      </c>
      <c r="B69" s="34" t="s">
        <v>126</v>
      </c>
      <c r="C69" s="35" t="n">
        <f aca="false">SUM(C70+C74+C77)</f>
        <v>2001.2</v>
      </c>
    </row>
    <row r="70" customFormat="false" ht="57" hidden="false" customHeight="true" outlineLevel="0" collapsed="false">
      <c r="A70" s="13" t="s">
        <v>127</v>
      </c>
      <c r="B70" s="29" t="s">
        <v>128</v>
      </c>
      <c r="C70" s="30" t="n">
        <f aca="false">SUM(C71:C73)</f>
        <v>1470.3</v>
      </c>
    </row>
    <row r="71" customFormat="false" ht="35.25" hidden="false" customHeight="true" outlineLevel="0" collapsed="false">
      <c r="A71" s="36" t="s">
        <v>127</v>
      </c>
      <c r="B71" s="37" t="s">
        <v>129</v>
      </c>
      <c r="C71" s="38" t="n">
        <v>41.9</v>
      </c>
    </row>
    <row r="72" customFormat="false" ht="35.25" hidden="false" customHeight="true" outlineLevel="0" collapsed="false">
      <c r="A72" s="36" t="s">
        <v>127</v>
      </c>
      <c r="B72" s="39" t="s">
        <v>130</v>
      </c>
      <c r="C72" s="38" t="n">
        <v>1428.4</v>
      </c>
    </row>
    <row r="73" customFormat="false" ht="42" hidden="true" customHeight="true" outlineLevel="0" collapsed="false">
      <c r="A73" s="36" t="s">
        <v>127</v>
      </c>
      <c r="B73" s="39" t="s">
        <v>131</v>
      </c>
      <c r="C73" s="38" t="n">
        <v>0</v>
      </c>
    </row>
    <row r="74" customFormat="false" ht="48.75" hidden="false" customHeight="true" outlineLevel="0" collapsed="false">
      <c r="A74" s="13" t="s">
        <v>127</v>
      </c>
      <c r="B74" s="29" t="s">
        <v>132</v>
      </c>
      <c r="C74" s="30" t="n">
        <f aca="false">SUM(C75:C76)</f>
        <v>511.7</v>
      </c>
    </row>
    <row r="75" customFormat="false" ht="35.25" hidden="false" customHeight="true" outlineLevel="0" collapsed="false">
      <c r="A75" s="36" t="s">
        <v>127</v>
      </c>
      <c r="B75" s="40" t="s">
        <v>133</v>
      </c>
      <c r="C75" s="38" t="n">
        <v>203.1</v>
      </c>
    </row>
    <row r="76" customFormat="false" ht="34.5" hidden="false" customHeight="true" outlineLevel="0" collapsed="false">
      <c r="A76" s="36" t="s">
        <v>127</v>
      </c>
      <c r="B76" s="40" t="s">
        <v>134</v>
      </c>
      <c r="C76" s="38" t="n">
        <v>308.6</v>
      </c>
    </row>
    <row r="77" customFormat="false" ht="45.75" hidden="false" customHeight="true" outlineLevel="0" collapsed="false">
      <c r="A77" s="13" t="s">
        <v>127</v>
      </c>
      <c r="B77" s="29" t="s">
        <v>135</v>
      </c>
      <c r="C77" s="30" t="n">
        <f aca="false">SUM(C78:C78)</f>
        <v>19.2</v>
      </c>
    </row>
    <row r="78" customFormat="false" ht="42" hidden="false" customHeight="true" outlineLevel="0" collapsed="false">
      <c r="A78" s="36" t="s">
        <v>127</v>
      </c>
      <c r="B78" s="40" t="s">
        <v>136</v>
      </c>
      <c r="C78" s="38" t="n">
        <v>19.2</v>
      </c>
    </row>
    <row r="79" customFormat="false" ht="30.75" hidden="false" customHeight="true" outlineLevel="0" collapsed="false">
      <c r="A79" s="28" t="s">
        <v>137</v>
      </c>
      <c r="B79" s="34" t="s">
        <v>138</v>
      </c>
      <c r="C79" s="35" t="n">
        <f aca="false">SUM(C80)</f>
        <v>50955.4</v>
      </c>
    </row>
    <row r="80" customFormat="false" ht="30.75" hidden="false" customHeight="true" outlineLevel="0" collapsed="false">
      <c r="A80" s="28" t="s">
        <v>139</v>
      </c>
      <c r="B80" s="34" t="s">
        <v>140</v>
      </c>
      <c r="C80" s="35" t="n">
        <f aca="false">SUM(C81+C82+C83+C84+C88+C90+C104+C106+C108+C110)</f>
        <v>50955.4</v>
      </c>
    </row>
    <row r="81" customFormat="false" ht="42.75" hidden="true" customHeight="true" outlineLevel="0" collapsed="false">
      <c r="A81" s="13" t="s">
        <v>141</v>
      </c>
      <c r="B81" s="29" t="s">
        <v>142</v>
      </c>
      <c r="C81" s="30" t="n">
        <v>0</v>
      </c>
    </row>
    <row r="82" customFormat="false" ht="33" hidden="false" customHeight="true" outlineLevel="0" collapsed="false">
      <c r="A82" s="13" t="s">
        <v>143</v>
      </c>
      <c r="B82" s="29" t="s">
        <v>144</v>
      </c>
      <c r="C82" s="30" t="n">
        <v>4122.4</v>
      </c>
    </row>
    <row r="83" customFormat="false" ht="30.75" hidden="false" customHeight="true" outlineLevel="0" collapsed="false">
      <c r="A83" s="13" t="s">
        <v>143</v>
      </c>
      <c r="B83" s="41" t="s">
        <v>145</v>
      </c>
      <c r="C83" s="30" t="n">
        <v>511.6</v>
      </c>
    </row>
    <row r="84" customFormat="false" ht="49.5" hidden="false" customHeight="true" outlineLevel="0" collapsed="false">
      <c r="A84" s="13" t="s">
        <v>143</v>
      </c>
      <c r="B84" s="29" t="s">
        <v>146</v>
      </c>
      <c r="C84" s="30" t="n">
        <f aca="false">SUM(C85:C87)</f>
        <v>7540.5</v>
      </c>
    </row>
    <row r="85" customFormat="false" ht="35.25" hidden="false" customHeight="true" outlineLevel="0" collapsed="false">
      <c r="A85" s="36" t="s">
        <v>143</v>
      </c>
      <c r="B85" s="40" t="s">
        <v>147</v>
      </c>
      <c r="C85" s="38" t="n">
        <v>4554.7</v>
      </c>
    </row>
    <row r="86" customFormat="false" ht="35.25" hidden="false" customHeight="true" outlineLevel="0" collapsed="false">
      <c r="A86" s="36" t="s">
        <v>143</v>
      </c>
      <c r="B86" s="42" t="s">
        <v>148</v>
      </c>
      <c r="C86" s="38" t="n">
        <v>1853.7</v>
      </c>
    </row>
    <row r="87" customFormat="false" ht="39" hidden="false" customHeight="true" outlineLevel="0" collapsed="false">
      <c r="A87" s="36" t="s">
        <v>143</v>
      </c>
      <c r="B87" s="42" t="s">
        <v>149</v>
      </c>
      <c r="C87" s="38" t="n">
        <v>1132.1</v>
      </c>
    </row>
    <row r="88" customFormat="false" ht="57" hidden="true" customHeight="true" outlineLevel="0" collapsed="false">
      <c r="A88" s="13" t="s">
        <v>143</v>
      </c>
      <c r="B88" s="29" t="s">
        <v>150</v>
      </c>
      <c r="C88" s="30" t="n">
        <f aca="false">SUM(C89:C89)</f>
        <v>0</v>
      </c>
    </row>
    <row r="89" customFormat="false" ht="34.5" hidden="true" customHeight="true" outlineLevel="0" collapsed="false">
      <c r="A89" s="36" t="s">
        <v>143</v>
      </c>
      <c r="B89" s="42" t="s">
        <v>151</v>
      </c>
      <c r="C89" s="38" t="n">
        <v>0</v>
      </c>
    </row>
    <row r="90" customFormat="false" ht="57" hidden="false" customHeight="true" outlineLevel="0" collapsed="false">
      <c r="A90" s="13" t="s">
        <v>143</v>
      </c>
      <c r="B90" s="29" t="s">
        <v>152</v>
      </c>
      <c r="C90" s="30" t="n">
        <f aca="false">SUM(C91:C103)</f>
        <v>32554.8</v>
      </c>
    </row>
    <row r="91" customFormat="false" ht="56.25" hidden="false" customHeight="true" outlineLevel="0" collapsed="false">
      <c r="A91" s="36" t="s">
        <v>143</v>
      </c>
      <c r="B91" s="40" t="s">
        <v>153</v>
      </c>
      <c r="C91" s="38" t="n">
        <v>6816.7</v>
      </c>
    </row>
    <row r="92" customFormat="false" ht="35.25" hidden="false" customHeight="true" outlineLevel="0" collapsed="false">
      <c r="A92" s="36" t="s">
        <v>143</v>
      </c>
      <c r="B92" s="40" t="s">
        <v>154</v>
      </c>
      <c r="C92" s="38" t="n">
        <v>910.2</v>
      </c>
    </row>
    <row r="93" customFormat="false" ht="35.25" hidden="false" customHeight="true" outlineLevel="0" collapsed="false">
      <c r="A93" s="36" t="s">
        <v>155</v>
      </c>
      <c r="B93" s="40" t="s">
        <v>156</v>
      </c>
      <c r="C93" s="38" t="n">
        <v>9725.6</v>
      </c>
    </row>
    <row r="94" customFormat="false" ht="35.25" hidden="false" customHeight="true" outlineLevel="0" collapsed="false">
      <c r="A94" s="36" t="s">
        <v>155</v>
      </c>
      <c r="B94" s="40" t="s">
        <v>157</v>
      </c>
      <c r="C94" s="38" t="n">
        <v>1313.4</v>
      </c>
    </row>
    <row r="95" customFormat="false" ht="35.25" hidden="true" customHeight="true" outlineLevel="0" collapsed="false">
      <c r="A95" s="36" t="s">
        <v>155</v>
      </c>
      <c r="B95" s="40" t="s">
        <v>158</v>
      </c>
      <c r="C95" s="38" t="n">
        <v>0</v>
      </c>
    </row>
    <row r="96" customFormat="false" ht="52.5" hidden="false" customHeight="true" outlineLevel="0" collapsed="false">
      <c r="A96" s="43" t="s">
        <v>143</v>
      </c>
      <c r="B96" s="42" t="s">
        <v>159</v>
      </c>
      <c r="C96" s="44" t="n">
        <v>113.8</v>
      </c>
    </row>
    <row r="97" customFormat="false" ht="47.25" hidden="true" customHeight="true" outlineLevel="0" collapsed="false">
      <c r="A97" s="43" t="s">
        <v>143</v>
      </c>
      <c r="B97" s="42" t="s">
        <v>160</v>
      </c>
      <c r="C97" s="44" t="n">
        <v>0</v>
      </c>
    </row>
    <row r="98" customFormat="false" ht="52.5" hidden="false" customHeight="true" outlineLevel="0" collapsed="false">
      <c r="A98" s="43" t="s">
        <v>143</v>
      </c>
      <c r="B98" s="42" t="s">
        <v>161</v>
      </c>
      <c r="C98" s="44" t="n">
        <v>3658.3</v>
      </c>
    </row>
    <row r="99" customFormat="false" ht="52.5" hidden="false" customHeight="true" outlineLevel="0" collapsed="false">
      <c r="A99" s="43" t="s">
        <v>143</v>
      </c>
      <c r="B99" s="42" t="s">
        <v>162</v>
      </c>
      <c r="C99" s="44" t="n">
        <v>1039.4</v>
      </c>
    </row>
    <row r="100" customFormat="false" ht="52.5" hidden="false" customHeight="true" outlineLevel="0" collapsed="false">
      <c r="A100" s="43" t="s">
        <v>143</v>
      </c>
      <c r="B100" s="42" t="s">
        <v>163</v>
      </c>
      <c r="C100" s="44" t="n">
        <v>2487.1</v>
      </c>
    </row>
    <row r="101" customFormat="false" ht="52.5" hidden="false" customHeight="true" outlineLevel="0" collapsed="false">
      <c r="A101" s="43" t="s">
        <v>143</v>
      </c>
      <c r="B101" s="42" t="s">
        <v>164</v>
      </c>
      <c r="C101" s="44" t="n">
        <v>1203.1</v>
      </c>
    </row>
    <row r="102" customFormat="false" ht="52.5" hidden="true" customHeight="true" outlineLevel="0" collapsed="false">
      <c r="A102" s="43" t="s">
        <v>143</v>
      </c>
      <c r="B102" s="42" t="s">
        <v>165</v>
      </c>
      <c r="C102" s="44" t="n">
        <v>0</v>
      </c>
    </row>
    <row r="103" customFormat="false" ht="38.25" hidden="false" customHeight="true" outlineLevel="0" collapsed="false">
      <c r="A103" s="43" t="s">
        <v>143</v>
      </c>
      <c r="B103" s="42" t="s">
        <v>166</v>
      </c>
      <c r="C103" s="44" t="n">
        <v>5287.2</v>
      </c>
    </row>
    <row r="104" customFormat="false" ht="54.75" hidden="false" customHeight="true" outlineLevel="0" collapsed="false">
      <c r="A104" s="13" t="s">
        <v>143</v>
      </c>
      <c r="B104" s="29" t="s">
        <v>167</v>
      </c>
      <c r="C104" s="30" t="n">
        <f aca="false">SUM(C105:C105)</f>
        <v>466.4</v>
      </c>
    </row>
    <row r="105" customFormat="false" ht="68.25" hidden="false" customHeight="true" outlineLevel="0" collapsed="false">
      <c r="A105" s="36" t="s">
        <v>143</v>
      </c>
      <c r="B105" s="40" t="s">
        <v>168</v>
      </c>
      <c r="C105" s="38" t="n">
        <v>466.4</v>
      </c>
    </row>
    <row r="106" customFormat="false" ht="54.75" hidden="false" customHeight="true" outlineLevel="0" collapsed="false">
      <c r="A106" s="13" t="s">
        <v>143</v>
      </c>
      <c r="B106" s="29" t="s">
        <v>169</v>
      </c>
      <c r="C106" s="30" t="n">
        <f aca="false">SUM(C107:C107)</f>
        <v>3185.7</v>
      </c>
    </row>
    <row r="107" customFormat="false" ht="54" hidden="false" customHeight="true" outlineLevel="0" collapsed="false">
      <c r="A107" s="36" t="s">
        <v>143</v>
      </c>
      <c r="B107" s="40" t="s">
        <v>170</v>
      </c>
      <c r="C107" s="38" t="n">
        <v>3185.7</v>
      </c>
    </row>
    <row r="108" customFormat="false" ht="54.75" hidden="false" customHeight="true" outlineLevel="0" collapsed="false">
      <c r="A108" s="13" t="s">
        <v>143</v>
      </c>
      <c r="B108" s="29" t="s">
        <v>171</v>
      </c>
      <c r="C108" s="30" t="n">
        <f aca="false">SUM(C109:C109)</f>
        <v>1330</v>
      </c>
    </row>
    <row r="109" customFormat="false" ht="54" hidden="false" customHeight="true" outlineLevel="0" collapsed="false">
      <c r="A109" s="36" t="s">
        <v>143</v>
      </c>
      <c r="B109" s="40" t="s">
        <v>172</v>
      </c>
      <c r="C109" s="38" t="n">
        <v>1330</v>
      </c>
    </row>
    <row r="110" customFormat="false" ht="54.75" hidden="false" customHeight="true" outlineLevel="0" collapsed="false">
      <c r="A110" s="13" t="s">
        <v>143</v>
      </c>
      <c r="B110" s="29" t="s">
        <v>173</v>
      </c>
      <c r="C110" s="30" t="n">
        <f aca="false">SUM(C111:C111)</f>
        <v>1244</v>
      </c>
    </row>
    <row r="111" customFormat="false" ht="32.25" hidden="false" customHeight="true" outlineLevel="0" collapsed="false">
      <c r="A111" s="36" t="s">
        <v>143</v>
      </c>
      <c r="B111" s="40" t="s">
        <v>174</v>
      </c>
      <c r="C111" s="38" t="n">
        <v>1244</v>
      </c>
    </row>
    <row r="112" customFormat="false" ht="27" hidden="false" customHeight="true" outlineLevel="0" collapsed="false">
      <c r="A112" s="27" t="s">
        <v>175</v>
      </c>
      <c r="B112" s="45" t="s">
        <v>176</v>
      </c>
      <c r="C112" s="46" t="n">
        <f aca="false">SUM(C113:C114)</f>
        <v>250</v>
      </c>
    </row>
    <row r="113" customFormat="false" ht="41.25" hidden="false" customHeight="true" outlineLevel="0" collapsed="false">
      <c r="A113" s="13" t="s">
        <v>177</v>
      </c>
      <c r="B113" s="22" t="s">
        <v>178</v>
      </c>
      <c r="C113" s="23" t="n">
        <v>50</v>
      </c>
    </row>
    <row r="114" customFormat="false" ht="33.75" hidden="false" customHeight="true" outlineLevel="0" collapsed="false">
      <c r="A114" s="13" t="s">
        <v>179</v>
      </c>
      <c r="B114" s="22" t="s">
        <v>180</v>
      </c>
      <c r="C114" s="23" t="n">
        <v>200</v>
      </c>
    </row>
    <row r="115" customFormat="false" ht="24.75" hidden="true" customHeight="true" outlineLevel="0" collapsed="false">
      <c r="A115" s="27" t="s">
        <v>181</v>
      </c>
      <c r="B115" s="45" t="s">
        <v>182</v>
      </c>
      <c r="C115" s="46" t="n">
        <f aca="false">SUM(C116)</f>
        <v>0</v>
      </c>
    </row>
    <row r="116" customFormat="false" ht="22.5" hidden="true" customHeight="true" outlineLevel="0" collapsed="false">
      <c r="A116" s="13" t="s">
        <v>183</v>
      </c>
      <c r="B116" s="22" t="s">
        <v>184</v>
      </c>
      <c r="C116" s="23" t="n">
        <v>0</v>
      </c>
    </row>
    <row r="117" customFormat="false" ht="24" hidden="true" customHeight="true" outlineLevel="0" collapsed="false">
      <c r="A117" s="27" t="s">
        <v>185</v>
      </c>
      <c r="B117" s="45" t="s">
        <v>186</v>
      </c>
      <c r="C117" s="46" t="n">
        <f aca="false">SUM(C118)</f>
        <v>0</v>
      </c>
    </row>
    <row r="118" customFormat="false" ht="23.25" hidden="true" customHeight="true" outlineLevel="0" collapsed="false">
      <c r="A118" s="13" t="s">
        <v>187</v>
      </c>
      <c r="B118" s="22" t="s">
        <v>188</v>
      </c>
      <c r="C118" s="23" t="n">
        <v>0</v>
      </c>
    </row>
    <row r="119" customFormat="false" ht="15.75" hidden="false" customHeight="true" outlineLevel="0" collapsed="false">
      <c r="A119" s="47"/>
      <c r="B119" s="47" t="s">
        <v>189</v>
      </c>
      <c r="C119" s="48" t="n">
        <f aca="false">C9+C41</f>
        <v>82988.1</v>
      </c>
    </row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6">
    <mergeCell ref="A1:C1"/>
    <mergeCell ref="A2:C2"/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pageBreakPreview" topLeftCell="A20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49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37.5" hidden="false" customHeight="true" outlineLevel="0" collapsed="false">
      <c r="A5" s="50" t="s">
        <v>191</v>
      </c>
      <c r="B5" s="50"/>
      <c r="C5" s="50"/>
      <c r="D5" s="50"/>
      <c r="E5" s="50"/>
      <c r="F5" s="50"/>
      <c r="G5" s="50"/>
    </row>
    <row r="6" customFormat="false" ht="15" hidden="false" customHeight="false" outlineLevel="0" collapsed="false">
      <c r="A6" s="51" t="s">
        <v>5</v>
      </c>
      <c r="B6" s="51"/>
      <c r="C6" s="51"/>
      <c r="D6" s="51"/>
      <c r="E6" s="51"/>
      <c r="F6" s="51"/>
      <c r="G6" s="51"/>
    </row>
    <row r="7" customFormat="false" ht="14.25" hidden="false" customHeight="true" outlineLevel="0" collapsed="false">
      <c r="A7" s="5" t="s">
        <v>192</v>
      </c>
      <c r="B7" s="52" t="s">
        <v>193</v>
      </c>
      <c r="C7" s="53" t="s">
        <v>194</v>
      </c>
      <c r="D7" s="53" t="s">
        <v>195</v>
      </c>
      <c r="E7" s="53" t="s">
        <v>196</v>
      </c>
      <c r="F7" s="53" t="s">
        <v>197</v>
      </c>
      <c r="G7" s="5" t="s">
        <v>198</v>
      </c>
    </row>
    <row r="8" customFormat="false" ht="41.25" hidden="false" customHeight="true" outlineLevel="0" collapsed="false">
      <c r="A8" s="5"/>
      <c r="B8" s="52"/>
      <c r="C8" s="53"/>
      <c r="D8" s="53"/>
      <c r="E8" s="53"/>
      <c r="F8" s="53"/>
      <c r="G8" s="5"/>
    </row>
    <row r="9" customFormat="false" ht="15" hidden="false" customHeight="false" outlineLevel="0" collapsed="false">
      <c r="A9" s="54" t="n">
        <v>1</v>
      </c>
      <c r="B9" s="55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</row>
    <row r="10" s="49" customFormat="true" ht="15.6" hidden="false" customHeight="true" outlineLevel="0" collapsed="false">
      <c r="A10" s="56" t="s">
        <v>199</v>
      </c>
      <c r="B10" s="56"/>
      <c r="C10" s="57"/>
      <c r="D10" s="58"/>
      <c r="E10" s="58"/>
      <c r="F10" s="58"/>
      <c r="G10" s="59" t="n">
        <f aca="false">G12+G67+G73+G92+G102+G190+G199+G205+G226</f>
        <v>82988.1</v>
      </c>
    </row>
    <row r="11" s="49" customFormat="true" ht="28.5" hidden="false" customHeight="true" outlineLevel="0" collapsed="false">
      <c r="A11" s="56" t="s">
        <v>200</v>
      </c>
      <c r="B11" s="56" t="n">
        <v>430</v>
      </c>
      <c r="C11" s="57"/>
      <c r="D11" s="58"/>
      <c r="E11" s="58"/>
      <c r="F11" s="58"/>
      <c r="G11" s="59" t="n">
        <f aca="false">SUM(G12+G67+G73+G92+G102+G190+G199+G205+G226)</f>
        <v>82988.1</v>
      </c>
    </row>
    <row r="12" s="49" customFormat="true" ht="15.6" hidden="false" customHeight="true" outlineLevel="0" collapsed="false">
      <c r="A12" s="56" t="s">
        <v>201</v>
      </c>
      <c r="B12" s="56" t="n">
        <v>430</v>
      </c>
      <c r="C12" s="60" t="s">
        <v>202</v>
      </c>
      <c r="D12" s="61"/>
      <c r="E12" s="62"/>
      <c r="F12" s="61"/>
      <c r="G12" s="59" t="n">
        <f aca="false">G13+G20+G25+G35+G39+G43</f>
        <v>32220.3</v>
      </c>
    </row>
    <row r="13" s="49" customFormat="true" ht="32.25" hidden="false" customHeight="true" outlineLevel="0" collapsed="false">
      <c r="A13" s="56" t="s">
        <v>203</v>
      </c>
      <c r="B13" s="56" t="n">
        <v>430</v>
      </c>
      <c r="C13" s="60" t="s">
        <v>202</v>
      </c>
      <c r="D13" s="62" t="s">
        <v>204</v>
      </c>
      <c r="E13" s="63"/>
      <c r="F13" s="58"/>
      <c r="G13" s="59" t="n">
        <f aca="false">G16+G19</f>
        <v>4074.8</v>
      </c>
    </row>
    <row r="14" customFormat="false" ht="27" hidden="false" customHeight="true" outlineLevel="0" collapsed="false">
      <c r="A14" s="16" t="s">
        <v>205</v>
      </c>
      <c r="B14" s="56" t="n">
        <v>430</v>
      </c>
      <c r="C14" s="64" t="s">
        <v>202</v>
      </c>
      <c r="D14" s="65" t="s">
        <v>204</v>
      </c>
      <c r="E14" s="65" t="s">
        <v>206</v>
      </c>
      <c r="F14" s="66"/>
      <c r="G14" s="15" t="n">
        <f aca="false">SUM(G15)</f>
        <v>4074.8</v>
      </c>
    </row>
    <row r="15" customFormat="false" ht="27" hidden="false" customHeight="true" outlineLevel="0" collapsed="false">
      <c r="A15" s="16" t="s">
        <v>207</v>
      </c>
      <c r="B15" s="56" t="n">
        <v>430</v>
      </c>
      <c r="C15" s="64" t="s">
        <v>202</v>
      </c>
      <c r="D15" s="65" t="s">
        <v>204</v>
      </c>
      <c r="E15" s="65" t="s">
        <v>208</v>
      </c>
      <c r="F15" s="66"/>
      <c r="G15" s="15" t="n">
        <f aca="false">G16</f>
        <v>4074.8</v>
      </c>
    </row>
    <row r="16" customFormat="false" ht="42.75" hidden="false" customHeight="true" outlineLevel="0" collapsed="false">
      <c r="A16" s="67" t="s">
        <v>209</v>
      </c>
      <c r="B16" s="56" t="n">
        <v>430</v>
      </c>
      <c r="C16" s="68" t="s">
        <v>202</v>
      </c>
      <c r="D16" s="68" t="s">
        <v>204</v>
      </c>
      <c r="E16" s="68" t="s">
        <v>208</v>
      </c>
      <c r="F16" s="69" t="n">
        <v>100</v>
      </c>
      <c r="G16" s="70" t="n">
        <f aca="false">3177.5+897.3</f>
        <v>4074.8</v>
      </c>
    </row>
    <row r="17" customFormat="false" ht="21.75" hidden="true" customHeight="true" outlineLevel="0" collapsed="false">
      <c r="A17" s="71" t="s">
        <v>210</v>
      </c>
      <c r="B17" s="56" t="n">
        <v>430</v>
      </c>
      <c r="C17" s="64" t="s">
        <v>202</v>
      </c>
      <c r="D17" s="65" t="s">
        <v>204</v>
      </c>
      <c r="E17" s="65" t="s">
        <v>211</v>
      </c>
      <c r="F17" s="72"/>
      <c r="G17" s="15" t="n">
        <f aca="false">SUM(G18)</f>
        <v>0</v>
      </c>
    </row>
    <row r="18" customFormat="false" ht="44.25" hidden="true" customHeight="true" outlineLevel="0" collapsed="false">
      <c r="A18" s="71" t="s">
        <v>212</v>
      </c>
      <c r="B18" s="56" t="n">
        <v>430</v>
      </c>
      <c r="C18" s="64" t="s">
        <v>202</v>
      </c>
      <c r="D18" s="65" t="s">
        <v>204</v>
      </c>
      <c r="E18" s="65" t="s">
        <v>213</v>
      </c>
      <c r="F18" s="65"/>
      <c r="G18" s="15" t="n">
        <f aca="false">SUM(G19)</f>
        <v>0</v>
      </c>
    </row>
    <row r="19" customFormat="false" ht="42.75" hidden="true" customHeight="true" outlineLevel="0" collapsed="false">
      <c r="A19" s="73" t="s">
        <v>209</v>
      </c>
      <c r="B19" s="56" t="n">
        <v>430</v>
      </c>
      <c r="C19" s="68" t="s">
        <v>202</v>
      </c>
      <c r="D19" s="72" t="s">
        <v>204</v>
      </c>
      <c r="E19" s="72" t="s">
        <v>213</v>
      </c>
      <c r="F19" s="72" t="s">
        <v>214</v>
      </c>
      <c r="G19" s="70" t="n">
        <v>0</v>
      </c>
    </row>
    <row r="20" s="49" customFormat="true" ht="40.5" hidden="false" customHeight="true" outlineLevel="0" collapsed="false">
      <c r="A20" s="56" t="s">
        <v>215</v>
      </c>
      <c r="B20" s="56" t="n">
        <v>430</v>
      </c>
      <c r="C20" s="60" t="s">
        <v>202</v>
      </c>
      <c r="D20" s="62" t="s">
        <v>216</v>
      </c>
      <c r="E20" s="63"/>
      <c r="F20" s="74"/>
      <c r="G20" s="59" t="n">
        <f aca="false">SUM(G21)</f>
        <v>120</v>
      </c>
    </row>
    <row r="21" customFormat="false" ht="27" hidden="false" customHeight="true" outlineLevel="0" collapsed="false">
      <c r="A21" s="16" t="s">
        <v>217</v>
      </c>
      <c r="B21" s="56" t="n">
        <v>430</v>
      </c>
      <c r="C21" s="64" t="s">
        <v>202</v>
      </c>
      <c r="D21" s="65" t="s">
        <v>216</v>
      </c>
      <c r="E21" s="65" t="s">
        <v>218</v>
      </c>
      <c r="F21" s="66"/>
      <c r="G21" s="15" t="n">
        <f aca="false">SUM(G22)</f>
        <v>120</v>
      </c>
    </row>
    <row r="22" customFormat="false" ht="27" hidden="false" customHeight="true" outlineLevel="0" collapsed="false">
      <c r="A22" s="16" t="s">
        <v>219</v>
      </c>
      <c r="B22" s="56" t="n">
        <v>430</v>
      </c>
      <c r="C22" s="64" t="s">
        <v>202</v>
      </c>
      <c r="D22" s="65" t="s">
        <v>216</v>
      </c>
      <c r="E22" s="65" t="s">
        <v>220</v>
      </c>
      <c r="F22" s="66"/>
      <c r="G22" s="15" t="n">
        <f aca="false">SUM(G24)</f>
        <v>120</v>
      </c>
    </row>
    <row r="23" customFormat="false" ht="27" hidden="false" customHeight="true" outlineLevel="0" collapsed="false">
      <c r="A23" s="16" t="s">
        <v>207</v>
      </c>
      <c r="B23" s="56" t="n">
        <v>430</v>
      </c>
      <c r="C23" s="64" t="s">
        <v>202</v>
      </c>
      <c r="D23" s="65" t="s">
        <v>216</v>
      </c>
      <c r="E23" s="65" t="s">
        <v>221</v>
      </c>
      <c r="F23" s="66"/>
      <c r="G23" s="15" t="n">
        <f aca="false">SUM(G24)</f>
        <v>120</v>
      </c>
    </row>
    <row r="24" customFormat="false" ht="40.5" hidden="false" customHeight="true" outlineLevel="0" collapsed="false">
      <c r="A24" s="67" t="s">
        <v>209</v>
      </c>
      <c r="B24" s="56" t="n">
        <v>430</v>
      </c>
      <c r="C24" s="68" t="s">
        <v>202</v>
      </c>
      <c r="D24" s="68" t="s">
        <v>216</v>
      </c>
      <c r="E24" s="72" t="s">
        <v>221</v>
      </c>
      <c r="F24" s="75" t="n">
        <v>100</v>
      </c>
      <c r="G24" s="70" t="n">
        <v>120</v>
      </c>
    </row>
    <row r="25" s="49" customFormat="true" ht="42.75" hidden="false" customHeight="true" outlineLevel="0" collapsed="false">
      <c r="A25" s="56" t="s">
        <v>222</v>
      </c>
      <c r="B25" s="56" t="n">
        <v>430</v>
      </c>
      <c r="C25" s="60" t="s">
        <v>202</v>
      </c>
      <c r="D25" s="62" t="s">
        <v>223</v>
      </c>
      <c r="E25" s="63"/>
      <c r="F25" s="74"/>
      <c r="G25" s="59" t="n">
        <f aca="false">SUM(G26+G30)</f>
        <v>22100</v>
      </c>
    </row>
    <row r="26" customFormat="false" ht="38.25" hidden="false" customHeight="true" outlineLevel="0" collapsed="false">
      <c r="A26" s="16" t="s">
        <v>224</v>
      </c>
      <c r="B26" s="56" t="n">
        <v>430</v>
      </c>
      <c r="C26" s="64" t="s">
        <v>202</v>
      </c>
      <c r="D26" s="65" t="s">
        <v>223</v>
      </c>
      <c r="E26" s="65" t="s">
        <v>225</v>
      </c>
      <c r="F26" s="66"/>
      <c r="G26" s="15" t="n">
        <f aca="false">G29</f>
        <v>1174.6</v>
      </c>
    </row>
    <row r="27" customFormat="false" ht="44.25" hidden="false" customHeight="true" outlineLevel="0" collapsed="false">
      <c r="A27" s="31" t="s">
        <v>146</v>
      </c>
      <c r="B27" s="56" t="n">
        <v>430</v>
      </c>
      <c r="C27" s="64" t="s">
        <v>202</v>
      </c>
      <c r="D27" s="65" t="s">
        <v>223</v>
      </c>
      <c r="E27" s="65" t="s">
        <v>226</v>
      </c>
      <c r="F27" s="66"/>
      <c r="G27" s="15" t="n">
        <f aca="false">SUM(G29)</f>
        <v>1174.6</v>
      </c>
    </row>
    <row r="28" customFormat="false" ht="27" hidden="false" customHeight="true" outlineLevel="0" collapsed="false">
      <c r="A28" s="31" t="s">
        <v>227</v>
      </c>
      <c r="B28" s="56" t="n">
        <v>430</v>
      </c>
      <c r="C28" s="64" t="s">
        <v>202</v>
      </c>
      <c r="D28" s="65" t="s">
        <v>223</v>
      </c>
      <c r="E28" s="65" t="s">
        <v>226</v>
      </c>
      <c r="F28" s="66"/>
      <c r="G28" s="15" t="n">
        <f aca="false">SUM(G29)</f>
        <v>1174.6</v>
      </c>
    </row>
    <row r="29" customFormat="false" ht="33" hidden="false" customHeight="true" outlineLevel="0" collapsed="false">
      <c r="A29" s="67" t="s">
        <v>228</v>
      </c>
      <c r="B29" s="56" t="n">
        <v>430</v>
      </c>
      <c r="C29" s="68" t="s">
        <v>202</v>
      </c>
      <c r="D29" s="72" t="s">
        <v>223</v>
      </c>
      <c r="E29" s="72" t="s">
        <v>226</v>
      </c>
      <c r="F29" s="72" t="s">
        <v>229</v>
      </c>
      <c r="G29" s="70" t="n">
        <f aca="false">776+398.6</f>
        <v>1174.6</v>
      </c>
    </row>
    <row r="30" customFormat="false" ht="27" hidden="false" customHeight="true" outlineLevel="0" collapsed="false">
      <c r="A30" s="16" t="s">
        <v>230</v>
      </c>
      <c r="B30" s="56" t="n">
        <v>430</v>
      </c>
      <c r="C30" s="64" t="s">
        <v>202</v>
      </c>
      <c r="D30" s="65" t="s">
        <v>223</v>
      </c>
      <c r="E30" s="65" t="s">
        <v>231</v>
      </c>
      <c r="F30" s="75"/>
      <c r="G30" s="15" t="n">
        <f aca="false">SUM(G31)</f>
        <v>20925.4</v>
      </c>
    </row>
    <row r="31" customFormat="false" ht="27" hidden="false" customHeight="true" outlineLevel="0" collapsed="false">
      <c r="A31" s="16" t="s">
        <v>207</v>
      </c>
      <c r="B31" s="56" t="n">
        <v>430</v>
      </c>
      <c r="C31" s="64" t="s">
        <v>202</v>
      </c>
      <c r="D31" s="65" t="s">
        <v>223</v>
      </c>
      <c r="E31" s="65" t="s">
        <v>232</v>
      </c>
      <c r="F31" s="66"/>
      <c r="G31" s="15" t="n">
        <f aca="false">SUM(G32:G34)</f>
        <v>20925.4</v>
      </c>
      <c r="L31" s="76" t="n">
        <f aca="false">SUM(G29+G55+G133)</f>
        <v>4554.7</v>
      </c>
    </row>
    <row r="32" customFormat="false" ht="41.25" hidden="false" customHeight="true" outlineLevel="0" collapsed="false">
      <c r="A32" s="67" t="s">
        <v>209</v>
      </c>
      <c r="B32" s="56" t="n">
        <v>430</v>
      </c>
      <c r="C32" s="68" t="s">
        <v>202</v>
      </c>
      <c r="D32" s="72" t="s">
        <v>223</v>
      </c>
      <c r="E32" s="72" t="s">
        <v>232</v>
      </c>
      <c r="F32" s="75" t="n">
        <v>100</v>
      </c>
      <c r="G32" s="70" t="n">
        <f aca="false">12583.5+3940.3+720</f>
        <v>17243.8</v>
      </c>
    </row>
    <row r="33" customFormat="false" ht="27" hidden="false" customHeight="true" outlineLevel="0" collapsed="false">
      <c r="A33" s="67" t="s">
        <v>228</v>
      </c>
      <c r="B33" s="56" t="n">
        <v>430</v>
      </c>
      <c r="C33" s="68" t="s">
        <v>202</v>
      </c>
      <c r="D33" s="72" t="s">
        <v>223</v>
      </c>
      <c r="E33" s="72" t="s">
        <v>232</v>
      </c>
      <c r="F33" s="75" t="n">
        <v>200</v>
      </c>
      <c r="G33" s="70" t="n">
        <f aca="false">1681.6</f>
        <v>1681.6</v>
      </c>
    </row>
    <row r="34" customFormat="false" ht="27" hidden="false" customHeight="true" outlineLevel="0" collapsed="false">
      <c r="A34" s="67" t="s">
        <v>233</v>
      </c>
      <c r="B34" s="56" t="n">
        <v>430</v>
      </c>
      <c r="C34" s="68" t="s">
        <v>202</v>
      </c>
      <c r="D34" s="72" t="s">
        <v>223</v>
      </c>
      <c r="E34" s="72" t="s">
        <v>232</v>
      </c>
      <c r="F34" s="75" t="n">
        <v>800</v>
      </c>
      <c r="G34" s="70" t="n">
        <f aca="false">2000</f>
        <v>2000</v>
      </c>
    </row>
    <row r="35" s="49" customFormat="true" ht="35.25" hidden="false" customHeight="true" outlineLevel="0" collapsed="false">
      <c r="A35" s="77" t="s">
        <v>234</v>
      </c>
      <c r="B35" s="56" t="n">
        <v>430</v>
      </c>
      <c r="C35" s="60" t="s">
        <v>202</v>
      </c>
      <c r="D35" s="62" t="s">
        <v>235</v>
      </c>
      <c r="E35" s="63"/>
      <c r="F35" s="78"/>
      <c r="G35" s="59" t="n">
        <f aca="false">G38</f>
        <v>631.1</v>
      </c>
    </row>
    <row r="36" customFormat="false" ht="27" hidden="false" customHeight="true" outlineLevel="0" collapsed="false">
      <c r="A36" s="71" t="s">
        <v>210</v>
      </c>
      <c r="B36" s="56" t="n">
        <v>430</v>
      </c>
      <c r="C36" s="64" t="s">
        <v>202</v>
      </c>
      <c r="D36" s="65" t="s">
        <v>235</v>
      </c>
      <c r="E36" s="65" t="s">
        <v>211</v>
      </c>
      <c r="F36" s="72"/>
      <c r="G36" s="15" t="n">
        <f aca="false">SUM(G37)</f>
        <v>631.1</v>
      </c>
    </row>
    <row r="37" customFormat="false" ht="42.75" hidden="false" customHeight="true" outlineLevel="0" collapsed="false">
      <c r="A37" s="71" t="s">
        <v>236</v>
      </c>
      <c r="B37" s="56" t="n">
        <v>430</v>
      </c>
      <c r="C37" s="64" t="s">
        <v>202</v>
      </c>
      <c r="D37" s="65" t="s">
        <v>235</v>
      </c>
      <c r="E37" s="65" t="s">
        <v>237</v>
      </c>
      <c r="F37" s="65"/>
      <c r="G37" s="15" t="n">
        <f aca="false">SUM(G38)</f>
        <v>631.1</v>
      </c>
    </row>
    <row r="38" customFormat="false" ht="27" hidden="false" customHeight="true" outlineLevel="0" collapsed="false">
      <c r="A38" s="73" t="s">
        <v>238</v>
      </c>
      <c r="B38" s="56" t="n">
        <v>430</v>
      </c>
      <c r="C38" s="68" t="s">
        <v>202</v>
      </c>
      <c r="D38" s="72" t="s">
        <v>235</v>
      </c>
      <c r="E38" s="72" t="s">
        <v>237</v>
      </c>
      <c r="F38" s="72" t="s">
        <v>239</v>
      </c>
      <c r="G38" s="70" t="n">
        <v>631.1</v>
      </c>
    </row>
    <row r="39" s="49" customFormat="true" ht="26.25" hidden="false" customHeight="true" outlineLevel="0" collapsed="false">
      <c r="A39" s="56" t="s">
        <v>240</v>
      </c>
      <c r="B39" s="56" t="n">
        <v>430</v>
      </c>
      <c r="C39" s="60" t="s">
        <v>202</v>
      </c>
      <c r="D39" s="62" t="n">
        <v>11</v>
      </c>
      <c r="E39" s="62"/>
      <c r="F39" s="61"/>
      <c r="G39" s="59" t="n">
        <f aca="false">G42</f>
        <v>50</v>
      </c>
    </row>
    <row r="40" customFormat="false" ht="22.5" hidden="false" customHeight="true" outlineLevel="0" collapsed="false">
      <c r="A40" s="16" t="s">
        <v>241</v>
      </c>
      <c r="B40" s="56" t="n">
        <v>430</v>
      </c>
      <c r="C40" s="64" t="s">
        <v>202</v>
      </c>
      <c r="D40" s="65" t="n">
        <v>11</v>
      </c>
      <c r="E40" s="65" t="s">
        <v>242</v>
      </c>
      <c r="F40" s="66"/>
      <c r="G40" s="15" t="n">
        <f aca="false">SUM(G41)</f>
        <v>50</v>
      </c>
    </row>
    <row r="41" customFormat="false" ht="24" hidden="false" customHeight="true" outlineLevel="0" collapsed="false">
      <c r="A41" s="71" t="s">
        <v>243</v>
      </c>
      <c r="B41" s="56" t="n">
        <v>430</v>
      </c>
      <c r="C41" s="64" t="s">
        <v>202</v>
      </c>
      <c r="D41" s="65" t="n">
        <v>11</v>
      </c>
      <c r="E41" s="65" t="s">
        <v>244</v>
      </c>
      <c r="F41" s="66"/>
      <c r="G41" s="15" t="n">
        <f aca="false">SUM(G42)</f>
        <v>50</v>
      </c>
    </row>
    <row r="42" customFormat="false" ht="23.25" hidden="false" customHeight="true" outlineLevel="0" collapsed="false">
      <c r="A42" s="67" t="s">
        <v>233</v>
      </c>
      <c r="B42" s="56" t="n">
        <v>430</v>
      </c>
      <c r="C42" s="68" t="s">
        <v>202</v>
      </c>
      <c r="D42" s="72" t="n">
        <v>11</v>
      </c>
      <c r="E42" s="72" t="s">
        <v>244</v>
      </c>
      <c r="F42" s="72" t="s">
        <v>245</v>
      </c>
      <c r="G42" s="70" t="n">
        <v>50</v>
      </c>
    </row>
    <row r="43" s="49" customFormat="true" ht="30" hidden="false" customHeight="true" outlineLevel="0" collapsed="false">
      <c r="A43" s="56" t="s">
        <v>246</v>
      </c>
      <c r="B43" s="56" t="n">
        <v>430</v>
      </c>
      <c r="C43" s="60" t="s">
        <v>202</v>
      </c>
      <c r="D43" s="62" t="n">
        <v>13</v>
      </c>
      <c r="E43" s="62" t="s">
        <v>247</v>
      </c>
      <c r="F43" s="61"/>
      <c r="G43" s="59" t="n">
        <f aca="false">SUM(G52+G48+G44+G56+G59)</f>
        <v>5244.4</v>
      </c>
    </row>
    <row r="44" customFormat="false" ht="33" hidden="false" customHeight="true" outlineLevel="0" collapsed="false">
      <c r="A44" s="16" t="s">
        <v>248</v>
      </c>
      <c r="B44" s="56" t="n">
        <v>430</v>
      </c>
      <c r="C44" s="64" t="s">
        <v>202</v>
      </c>
      <c r="D44" s="65" t="s">
        <v>249</v>
      </c>
      <c r="E44" s="65" t="s">
        <v>250</v>
      </c>
      <c r="F44" s="66"/>
      <c r="G44" s="15" t="n">
        <f aca="false">G47</f>
        <v>308.6</v>
      </c>
    </row>
    <row r="45" customFormat="false" ht="42" hidden="false" customHeight="true" outlineLevel="0" collapsed="false">
      <c r="A45" s="31" t="s">
        <v>251</v>
      </c>
      <c r="B45" s="56" t="n">
        <v>430</v>
      </c>
      <c r="C45" s="64" t="s">
        <v>202</v>
      </c>
      <c r="D45" s="65" t="s">
        <v>249</v>
      </c>
      <c r="E45" s="65" t="s">
        <v>252</v>
      </c>
      <c r="F45" s="66"/>
      <c r="G45" s="15" t="n">
        <f aca="false">SUM(G47)</f>
        <v>308.6</v>
      </c>
    </row>
    <row r="46" customFormat="false" ht="27" hidden="false" customHeight="true" outlineLevel="0" collapsed="false">
      <c r="A46" s="31" t="s">
        <v>253</v>
      </c>
      <c r="B46" s="56" t="n">
        <v>430</v>
      </c>
      <c r="C46" s="64" t="s">
        <v>202</v>
      </c>
      <c r="D46" s="65" t="s">
        <v>249</v>
      </c>
      <c r="E46" s="65" t="s">
        <v>252</v>
      </c>
      <c r="F46" s="66"/>
      <c r="G46" s="15" t="n">
        <f aca="false">SUM(G47)</f>
        <v>308.6</v>
      </c>
    </row>
    <row r="47" customFormat="false" ht="27" hidden="false" customHeight="true" outlineLevel="0" collapsed="false">
      <c r="A47" s="67" t="s">
        <v>228</v>
      </c>
      <c r="B47" s="56" t="n">
        <v>430</v>
      </c>
      <c r="C47" s="68" t="s">
        <v>202</v>
      </c>
      <c r="D47" s="72" t="s">
        <v>249</v>
      </c>
      <c r="E47" s="72" t="s">
        <v>252</v>
      </c>
      <c r="F47" s="72" t="s">
        <v>229</v>
      </c>
      <c r="G47" s="70" t="n">
        <v>308.6</v>
      </c>
    </row>
    <row r="48" customFormat="false" ht="33" hidden="false" customHeight="true" outlineLevel="0" collapsed="false">
      <c r="A48" s="16" t="s">
        <v>254</v>
      </c>
      <c r="B48" s="56" t="n">
        <v>430</v>
      </c>
      <c r="C48" s="64" t="s">
        <v>202</v>
      </c>
      <c r="D48" s="65" t="s">
        <v>249</v>
      </c>
      <c r="E48" s="65" t="s">
        <v>255</v>
      </c>
      <c r="F48" s="66"/>
      <c r="G48" s="15" t="n">
        <f aca="false">G51</f>
        <v>1330</v>
      </c>
    </row>
    <row r="49" customFormat="false" ht="42" hidden="false" customHeight="true" outlineLevel="0" collapsed="false">
      <c r="A49" s="31" t="s">
        <v>256</v>
      </c>
      <c r="B49" s="56" t="n">
        <v>430</v>
      </c>
      <c r="C49" s="64" t="s">
        <v>202</v>
      </c>
      <c r="D49" s="65" t="s">
        <v>249</v>
      </c>
      <c r="E49" s="65" t="s">
        <v>257</v>
      </c>
      <c r="F49" s="66"/>
      <c r="G49" s="15" t="n">
        <f aca="false">SUM(G51)</f>
        <v>1330</v>
      </c>
    </row>
    <row r="50" customFormat="false" ht="27" hidden="false" customHeight="true" outlineLevel="0" collapsed="false">
      <c r="A50" s="31" t="s">
        <v>258</v>
      </c>
      <c r="B50" s="56" t="n">
        <v>430</v>
      </c>
      <c r="C50" s="64" t="s">
        <v>202</v>
      </c>
      <c r="D50" s="65" t="s">
        <v>249</v>
      </c>
      <c r="E50" s="65" t="s">
        <v>257</v>
      </c>
      <c r="F50" s="66"/>
      <c r="G50" s="15" t="n">
        <f aca="false">SUM(G51)</f>
        <v>1330</v>
      </c>
    </row>
    <row r="51" customFormat="false" ht="27" hidden="false" customHeight="true" outlineLevel="0" collapsed="false">
      <c r="A51" s="67" t="s">
        <v>228</v>
      </c>
      <c r="B51" s="56" t="n">
        <v>430</v>
      </c>
      <c r="C51" s="68" t="s">
        <v>202</v>
      </c>
      <c r="D51" s="72" t="s">
        <v>249</v>
      </c>
      <c r="E51" s="72" t="s">
        <v>257</v>
      </c>
      <c r="F51" s="72" t="s">
        <v>229</v>
      </c>
      <c r="G51" s="70" t="n">
        <v>1330</v>
      </c>
    </row>
    <row r="52" customFormat="false" ht="42" hidden="false" customHeight="true" outlineLevel="0" collapsed="false">
      <c r="A52" s="16" t="s">
        <v>224</v>
      </c>
      <c r="B52" s="56" t="n">
        <v>430</v>
      </c>
      <c r="C52" s="64" t="s">
        <v>202</v>
      </c>
      <c r="D52" s="65" t="s">
        <v>249</v>
      </c>
      <c r="E52" s="65" t="s">
        <v>225</v>
      </c>
      <c r="F52" s="66"/>
      <c r="G52" s="15" t="n">
        <f aca="false">G55</f>
        <v>3348.2</v>
      </c>
    </row>
    <row r="53" customFormat="false" ht="42.75" hidden="false" customHeight="true" outlineLevel="0" collapsed="false">
      <c r="A53" s="31" t="s">
        <v>146</v>
      </c>
      <c r="B53" s="56" t="n">
        <v>430</v>
      </c>
      <c r="C53" s="64" t="s">
        <v>202</v>
      </c>
      <c r="D53" s="65" t="s">
        <v>249</v>
      </c>
      <c r="E53" s="65" t="s">
        <v>226</v>
      </c>
      <c r="F53" s="66"/>
      <c r="G53" s="15" t="n">
        <f aca="false">SUM(G55)</f>
        <v>3348.2</v>
      </c>
    </row>
    <row r="54" customFormat="false" ht="27" hidden="false" customHeight="true" outlineLevel="0" collapsed="false">
      <c r="A54" s="31" t="s">
        <v>227</v>
      </c>
      <c r="B54" s="56" t="n">
        <v>430</v>
      </c>
      <c r="C54" s="64" t="s">
        <v>202</v>
      </c>
      <c r="D54" s="65" t="s">
        <v>249</v>
      </c>
      <c r="E54" s="65" t="s">
        <v>226</v>
      </c>
      <c r="F54" s="66"/>
      <c r="G54" s="15" t="n">
        <f aca="false">SUM(G55)</f>
        <v>3348.2</v>
      </c>
    </row>
    <row r="55" customFormat="false" ht="28.5" hidden="false" customHeight="true" outlineLevel="0" collapsed="false">
      <c r="A55" s="67" t="s">
        <v>228</v>
      </c>
      <c r="B55" s="56" t="n">
        <v>430</v>
      </c>
      <c r="C55" s="68" t="s">
        <v>202</v>
      </c>
      <c r="D55" s="72" t="s">
        <v>249</v>
      </c>
      <c r="E55" s="72" t="s">
        <v>226</v>
      </c>
      <c r="F55" s="72" t="s">
        <v>229</v>
      </c>
      <c r="G55" s="70" t="n">
        <v>3348.2</v>
      </c>
    </row>
    <row r="56" customFormat="false" ht="27" hidden="false" customHeight="true" outlineLevel="0" collapsed="false">
      <c r="A56" s="16" t="s">
        <v>259</v>
      </c>
      <c r="B56" s="56" t="n">
        <v>430</v>
      </c>
      <c r="C56" s="64" t="s">
        <v>202</v>
      </c>
      <c r="D56" s="65" t="s">
        <v>249</v>
      </c>
      <c r="E56" s="65" t="s">
        <v>260</v>
      </c>
      <c r="F56" s="75"/>
      <c r="G56" s="15" t="n">
        <f aca="false">SUM(G57)</f>
        <v>37.6</v>
      </c>
    </row>
    <row r="57" customFormat="false" ht="42" hidden="false" customHeight="true" outlineLevel="0" collapsed="false">
      <c r="A57" s="71" t="s">
        <v>261</v>
      </c>
      <c r="B57" s="56" t="n">
        <v>430</v>
      </c>
      <c r="C57" s="64" t="s">
        <v>202</v>
      </c>
      <c r="D57" s="65" t="n">
        <v>13</v>
      </c>
      <c r="E57" s="65" t="s">
        <v>262</v>
      </c>
      <c r="F57" s="66"/>
      <c r="G57" s="15" t="n">
        <f aca="false">SUM(G58:G58)</f>
        <v>37.6</v>
      </c>
    </row>
    <row r="58" customFormat="false" ht="27" hidden="false" customHeight="true" outlineLevel="0" collapsed="false">
      <c r="A58" s="67" t="s">
        <v>228</v>
      </c>
      <c r="B58" s="56" t="n">
        <v>430</v>
      </c>
      <c r="C58" s="68" t="s">
        <v>202</v>
      </c>
      <c r="D58" s="72" t="n">
        <v>13</v>
      </c>
      <c r="E58" s="72" t="s">
        <v>262</v>
      </c>
      <c r="F58" s="75" t="n">
        <v>200</v>
      </c>
      <c r="G58" s="70" t="n">
        <v>37.6</v>
      </c>
    </row>
    <row r="59" customFormat="false" ht="27" hidden="false" customHeight="true" outlineLevel="0" collapsed="false">
      <c r="A59" s="16" t="s">
        <v>210</v>
      </c>
      <c r="B59" s="56" t="n">
        <v>430</v>
      </c>
      <c r="C59" s="64" t="s">
        <v>202</v>
      </c>
      <c r="D59" s="65" t="n">
        <v>13</v>
      </c>
      <c r="E59" s="65" t="s">
        <v>211</v>
      </c>
      <c r="F59" s="66"/>
      <c r="G59" s="15" t="n">
        <f aca="false">SUM(G61+G64+G62+G66)</f>
        <v>220</v>
      </c>
    </row>
    <row r="60" customFormat="false" ht="27" hidden="true" customHeight="true" outlineLevel="0" collapsed="false">
      <c r="A60" s="16" t="s">
        <v>263</v>
      </c>
      <c r="B60" s="56" t="n">
        <v>430</v>
      </c>
      <c r="C60" s="64" t="s">
        <v>202</v>
      </c>
      <c r="D60" s="65" t="n">
        <v>13</v>
      </c>
      <c r="E60" s="65" t="s">
        <v>264</v>
      </c>
      <c r="F60" s="66"/>
      <c r="G60" s="15" t="n">
        <f aca="false">SUM(G61:G62)</f>
        <v>0</v>
      </c>
    </row>
    <row r="61" customFormat="false" ht="27.75" hidden="true" customHeight="true" outlineLevel="0" collapsed="false">
      <c r="A61" s="67" t="s">
        <v>228</v>
      </c>
      <c r="B61" s="56" t="n">
        <v>430</v>
      </c>
      <c r="C61" s="68" t="s">
        <v>202</v>
      </c>
      <c r="D61" s="72" t="n">
        <v>13</v>
      </c>
      <c r="E61" s="72" t="s">
        <v>264</v>
      </c>
      <c r="F61" s="75" t="n">
        <v>200</v>
      </c>
      <c r="G61" s="70" t="n">
        <v>0</v>
      </c>
    </row>
    <row r="62" customFormat="false" ht="27.75" hidden="true" customHeight="true" outlineLevel="0" collapsed="false">
      <c r="A62" s="67" t="s">
        <v>233</v>
      </c>
      <c r="B62" s="56" t="n">
        <v>430</v>
      </c>
      <c r="C62" s="68" t="s">
        <v>202</v>
      </c>
      <c r="D62" s="72" t="n">
        <v>13</v>
      </c>
      <c r="E62" s="72" t="s">
        <v>264</v>
      </c>
      <c r="F62" s="75" t="n">
        <v>800</v>
      </c>
      <c r="G62" s="70" t="n">
        <v>0</v>
      </c>
    </row>
    <row r="63" customFormat="false" ht="30" hidden="false" customHeight="true" outlineLevel="0" collapsed="false">
      <c r="A63" s="16" t="s">
        <v>265</v>
      </c>
      <c r="B63" s="56" t="n">
        <v>430</v>
      </c>
      <c r="C63" s="64" t="s">
        <v>202</v>
      </c>
      <c r="D63" s="65" t="n">
        <v>13</v>
      </c>
      <c r="E63" s="65" t="s">
        <v>266</v>
      </c>
      <c r="F63" s="66"/>
      <c r="G63" s="15" t="n">
        <f aca="false">SUM(G64:G64)</f>
        <v>220</v>
      </c>
    </row>
    <row r="64" customFormat="false" ht="27" hidden="false" customHeight="true" outlineLevel="0" collapsed="false">
      <c r="A64" s="67" t="s">
        <v>228</v>
      </c>
      <c r="B64" s="56" t="n">
        <v>430</v>
      </c>
      <c r="C64" s="68" t="s">
        <v>202</v>
      </c>
      <c r="D64" s="72" t="n">
        <v>13</v>
      </c>
      <c r="E64" s="72" t="s">
        <v>266</v>
      </c>
      <c r="F64" s="75" t="n">
        <v>200</v>
      </c>
      <c r="G64" s="70" t="n">
        <v>220</v>
      </c>
    </row>
    <row r="65" customFormat="false" ht="21.75" hidden="true" customHeight="true" outlineLevel="0" collapsed="false">
      <c r="A65" s="71" t="s">
        <v>267</v>
      </c>
      <c r="B65" s="56" t="n">
        <v>430</v>
      </c>
      <c r="C65" s="64" t="s">
        <v>202</v>
      </c>
      <c r="D65" s="65" t="n">
        <v>13</v>
      </c>
      <c r="E65" s="79" t="s">
        <v>268</v>
      </c>
      <c r="F65" s="75"/>
      <c r="G65" s="15" t="n">
        <f aca="false">SUM(G66)</f>
        <v>0</v>
      </c>
    </row>
    <row r="66" customFormat="false" ht="24.75" hidden="true" customHeight="true" outlineLevel="0" collapsed="false">
      <c r="A66" s="67" t="s">
        <v>238</v>
      </c>
      <c r="B66" s="56" t="n">
        <v>430</v>
      </c>
      <c r="C66" s="68" t="s">
        <v>202</v>
      </c>
      <c r="D66" s="72" t="n">
        <v>13</v>
      </c>
      <c r="E66" s="80" t="s">
        <v>268</v>
      </c>
      <c r="F66" s="75" t="n">
        <v>500</v>
      </c>
      <c r="G66" s="70" t="n">
        <v>0</v>
      </c>
    </row>
    <row r="67" s="49" customFormat="true" ht="20.25" hidden="false" customHeight="true" outlineLevel="0" collapsed="false">
      <c r="A67" s="81" t="s">
        <v>269</v>
      </c>
      <c r="B67" s="56" t="n">
        <v>430</v>
      </c>
      <c r="C67" s="60" t="s">
        <v>204</v>
      </c>
      <c r="D67" s="62"/>
      <c r="E67" s="62"/>
      <c r="F67" s="61"/>
      <c r="G67" s="59" t="n">
        <f aca="false">G68</f>
        <v>480.7</v>
      </c>
    </row>
    <row r="68" s="49" customFormat="true" ht="21" hidden="false" customHeight="true" outlineLevel="0" collapsed="false">
      <c r="A68" s="81" t="s">
        <v>270</v>
      </c>
      <c r="B68" s="56" t="n">
        <v>430</v>
      </c>
      <c r="C68" s="60" t="s">
        <v>204</v>
      </c>
      <c r="D68" s="62" t="s">
        <v>216</v>
      </c>
      <c r="E68" s="62"/>
      <c r="F68" s="61"/>
      <c r="G68" s="59" t="n">
        <f aca="false">G69</f>
        <v>480.7</v>
      </c>
    </row>
    <row r="69" customFormat="false" ht="18.75" hidden="false" customHeight="true" outlineLevel="0" collapsed="false">
      <c r="A69" s="16" t="s">
        <v>259</v>
      </c>
      <c r="B69" s="56" t="n">
        <v>430</v>
      </c>
      <c r="C69" s="64" t="s">
        <v>204</v>
      </c>
      <c r="D69" s="65" t="s">
        <v>216</v>
      </c>
      <c r="E69" s="65" t="s">
        <v>260</v>
      </c>
      <c r="F69" s="66"/>
      <c r="G69" s="15" t="n">
        <f aca="false">SUM(G70)</f>
        <v>480.7</v>
      </c>
    </row>
    <row r="70" customFormat="false" ht="29.25" hidden="false" customHeight="true" outlineLevel="0" collapsed="false">
      <c r="A70" s="71" t="s">
        <v>271</v>
      </c>
      <c r="B70" s="56" t="n">
        <v>430</v>
      </c>
      <c r="C70" s="64" t="s">
        <v>204</v>
      </c>
      <c r="D70" s="65" t="s">
        <v>216</v>
      </c>
      <c r="E70" s="65" t="s">
        <v>272</v>
      </c>
      <c r="F70" s="66"/>
      <c r="G70" s="15" t="n">
        <f aca="false">SUM(G71+G72)</f>
        <v>480.7</v>
      </c>
    </row>
    <row r="71" customFormat="false" ht="42" hidden="false" customHeight="true" outlineLevel="0" collapsed="false">
      <c r="A71" s="67" t="s">
        <v>209</v>
      </c>
      <c r="B71" s="56" t="n">
        <v>430</v>
      </c>
      <c r="C71" s="68" t="s">
        <v>204</v>
      </c>
      <c r="D71" s="72" t="s">
        <v>216</v>
      </c>
      <c r="E71" s="72" t="s">
        <v>272</v>
      </c>
      <c r="F71" s="75" t="n">
        <v>100</v>
      </c>
      <c r="G71" s="70" t="n">
        <f aca="false">335.2+33.8+101.3</f>
        <v>470.3</v>
      </c>
    </row>
    <row r="72" customFormat="false" ht="32.25" hidden="false" customHeight="true" outlineLevel="0" collapsed="false">
      <c r="A72" s="67" t="s">
        <v>228</v>
      </c>
      <c r="B72" s="56" t="n">
        <v>430</v>
      </c>
      <c r="C72" s="68" t="s">
        <v>204</v>
      </c>
      <c r="D72" s="72" t="s">
        <v>216</v>
      </c>
      <c r="E72" s="72" t="s">
        <v>272</v>
      </c>
      <c r="F72" s="75" t="n">
        <v>200</v>
      </c>
      <c r="G72" s="70" t="n">
        <f aca="false">10.4</f>
        <v>10.4</v>
      </c>
    </row>
    <row r="73" s="49" customFormat="true" ht="33" hidden="false" customHeight="true" outlineLevel="0" collapsed="false">
      <c r="A73" s="56" t="s">
        <v>273</v>
      </c>
      <c r="B73" s="56" t="n">
        <v>430</v>
      </c>
      <c r="C73" s="60" t="s">
        <v>216</v>
      </c>
      <c r="D73" s="62"/>
      <c r="E73" s="62"/>
      <c r="F73" s="61"/>
      <c r="G73" s="59" t="n">
        <f aca="false">G74+G87+G79</f>
        <v>4953</v>
      </c>
    </row>
    <row r="74" s="49" customFormat="true" ht="27" hidden="false" customHeight="true" outlineLevel="0" collapsed="false">
      <c r="A74" s="81" t="s">
        <v>274</v>
      </c>
      <c r="B74" s="56" t="n">
        <v>430</v>
      </c>
      <c r="C74" s="60" t="s">
        <v>216</v>
      </c>
      <c r="D74" s="62" t="s">
        <v>275</v>
      </c>
      <c r="E74" s="62"/>
      <c r="F74" s="61"/>
      <c r="G74" s="59" t="n">
        <f aca="false">SUM(G75)</f>
        <v>3185.7</v>
      </c>
    </row>
    <row r="75" customFormat="false" ht="32.25" hidden="false" customHeight="true" outlineLevel="0" collapsed="false">
      <c r="A75" s="82" t="s">
        <v>276</v>
      </c>
      <c r="B75" s="81" t="n">
        <v>430</v>
      </c>
      <c r="C75" s="83" t="s">
        <v>216</v>
      </c>
      <c r="D75" s="84" t="s">
        <v>275</v>
      </c>
      <c r="E75" s="84" t="s">
        <v>277</v>
      </c>
      <c r="F75" s="85"/>
      <c r="G75" s="23" t="n">
        <f aca="false">G76</f>
        <v>3185.7</v>
      </c>
    </row>
    <row r="76" customFormat="false" ht="39" hidden="false" customHeight="true" outlineLevel="0" collapsed="false">
      <c r="A76" s="71" t="s">
        <v>278</v>
      </c>
      <c r="B76" s="81" t="n">
        <v>430</v>
      </c>
      <c r="C76" s="83" t="s">
        <v>216</v>
      </c>
      <c r="D76" s="84" t="s">
        <v>275</v>
      </c>
      <c r="E76" s="84" t="s">
        <v>279</v>
      </c>
      <c r="F76" s="85"/>
      <c r="G76" s="23" t="n">
        <f aca="false">SUM(G78)</f>
        <v>3185.7</v>
      </c>
    </row>
    <row r="77" customFormat="false" ht="42" hidden="false" customHeight="true" outlineLevel="0" collapsed="false">
      <c r="A77" s="71" t="s">
        <v>280</v>
      </c>
      <c r="B77" s="81" t="n">
        <v>430</v>
      </c>
      <c r="C77" s="83" t="s">
        <v>216</v>
      </c>
      <c r="D77" s="84" t="s">
        <v>275</v>
      </c>
      <c r="E77" s="84" t="s">
        <v>279</v>
      </c>
      <c r="F77" s="85"/>
      <c r="G77" s="23" t="n">
        <f aca="false">SUM(G78)</f>
        <v>3185.7</v>
      </c>
    </row>
    <row r="78" customFormat="false" ht="27" hidden="false" customHeight="true" outlineLevel="0" collapsed="false">
      <c r="A78" s="73" t="s">
        <v>228</v>
      </c>
      <c r="B78" s="81" t="n">
        <v>430</v>
      </c>
      <c r="C78" s="86" t="s">
        <v>216</v>
      </c>
      <c r="D78" s="87" t="s">
        <v>275</v>
      </c>
      <c r="E78" s="87" t="s">
        <v>279</v>
      </c>
      <c r="F78" s="87" t="s">
        <v>229</v>
      </c>
      <c r="G78" s="88" t="n">
        <v>3185.7</v>
      </c>
    </row>
    <row r="79" s="49" customFormat="true" ht="27" hidden="false" customHeight="true" outlineLevel="0" collapsed="false">
      <c r="A79" s="81" t="s">
        <v>281</v>
      </c>
      <c r="B79" s="56" t="n">
        <v>430</v>
      </c>
      <c r="C79" s="60" t="s">
        <v>216</v>
      </c>
      <c r="D79" s="61" t="n">
        <v>10</v>
      </c>
      <c r="E79" s="62"/>
      <c r="F79" s="61"/>
      <c r="G79" s="59" t="n">
        <f aca="false">SUM(G80+G84)</f>
        <v>1725.4</v>
      </c>
    </row>
    <row r="80" customFormat="false" ht="32.25" hidden="false" customHeight="true" outlineLevel="0" collapsed="false">
      <c r="A80" s="82" t="s">
        <v>276</v>
      </c>
      <c r="B80" s="81" t="n">
        <v>430</v>
      </c>
      <c r="C80" s="83" t="s">
        <v>216</v>
      </c>
      <c r="D80" s="84" t="s">
        <v>282</v>
      </c>
      <c r="E80" s="84" t="s">
        <v>277</v>
      </c>
      <c r="F80" s="85"/>
      <c r="G80" s="23" t="n">
        <f aca="false">G81</f>
        <v>1428.4</v>
      </c>
    </row>
    <row r="81" customFormat="false" ht="39" hidden="false" customHeight="true" outlineLevel="0" collapsed="false">
      <c r="A81" s="71" t="s">
        <v>278</v>
      </c>
      <c r="B81" s="81" t="n">
        <v>430</v>
      </c>
      <c r="C81" s="83" t="s">
        <v>216</v>
      </c>
      <c r="D81" s="84" t="s">
        <v>282</v>
      </c>
      <c r="E81" s="84" t="s">
        <v>279</v>
      </c>
      <c r="F81" s="85"/>
      <c r="G81" s="23" t="n">
        <f aca="false">SUM(G83)</f>
        <v>1428.4</v>
      </c>
    </row>
    <row r="82" customFormat="false" ht="30" hidden="false" customHeight="true" outlineLevel="0" collapsed="false">
      <c r="A82" s="71" t="s">
        <v>283</v>
      </c>
      <c r="B82" s="81" t="n">
        <v>430</v>
      </c>
      <c r="C82" s="83" t="s">
        <v>216</v>
      </c>
      <c r="D82" s="84" t="s">
        <v>282</v>
      </c>
      <c r="E82" s="84" t="s">
        <v>279</v>
      </c>
      <c r="F82" s="85"/>
      <c r="G82" s="23" t="n">
        <f aca="false">SUM(G83)</f>
        <v>1428.4</v>
      </c>
    </row>
    <row r="83" customFormat="false" ht="27" hidden="false" customHeight="true" outlineLevel="0" collapsed="false">
      <c r="A83" s="73" t="s">
        <v>228</v>
      </c>
      <c r="B83" s="81" t="n">
        <v>430</v>
      </c>
      <c r="C83" s="86" t="s">
        <v>216</v>
      </c>
      <c r="D83" s="87" t="s">
        <v>282</v>
      </c>
      <c r="E83" s="87" t="s">
        <v>279</v>
      </c>
      <c r="F83" s="87" t="s">
        <v>229</v>
      </c>
      <c r="G83" s="88" t="n">
        <v>1428.4</v>
      </c>
    </row>
    <row r="84" customFormat="false" ht="27" hidden="false" customHeight="true" outlineLevel="0" collapsed="false">
      <c r="A84" s="89" t="s">
        <v>210</v>
      </c>
      <c r="B84" s="56" t="n">
        <v>430</v>
      </c>
      <c r="C84" s="64" t="s">
        <v>216</v>
      </c>
      <c r="D84" s="66" t="n">
        <v>10</v>
      </c>
      <c r="E84" s="65" t="s">
        <v>211</v>
      </c>
      <c r="F84" s="66"/>
      <c r="G84" s="15" t="n">
        <f aca="false">G86</f>
        <v>297</v>
      </c>
    </row>
    <row r="85" customFormat="false" ht="27" hidden="false" customHeight="true" outlineLevel="0" collapsed="false">
      <c r="A85" s="71" t="s">
        <v>284</v>
      </c>
      <c r="B85" s="56" t="n">
        <v>430</v>
      </c>
      <c r="C85" s="64" t="s">
        <v>216</v>
      </c>
      <c r="D85" s="66" t="n">
        <v>10</v>
      </c>
      <c r="E85" s="65" t="s">
        <v>285</v>
      </c>
      <c r="F85" s="66"/>
      <c r="G85" s="15" t="n">
        <f aca="false">G86</f>
        <v>297</v>
      </c>
    </row>
    <row r="86" customFormat="false" ht="27" hidden="false" customHeight="true" outlineLevel="0" collapsed="false">
      <c r="A86" s="67" t="s">
        <v>228</v>
      </c>
      <c r="B86" s="56" t="n">
        <v>430</v>
      </c>
      <c r="C86" s="68" t="s">
        <v>216</v>
      </c>
      <c r="D86" s="75" t="n">
        <v>10</v>
      </c>
      <c r="E86" s="72" t="s">
        <v>285</v>
      </c>
      <c r="F86" s="72" t="s">
        <v>229</v>
      </c>
      <c r="G86" s="70" t="n">
        <f aca="false">273+24</f>
        <v>297</v>
      </c>
    </row>
    <row r="87" s="49" customFormat="true" ht="30.75" hidden="false" customHeight="true" outlineLevel="0" collapsed="false">
      <c r="A87" s="56" t="s">
        <v>286</v>
      </c>
      <c r="B87" s="56" t="n">
        <v>430</v>
      </c>
      <c r="C87" s="60" t="s">
        <v>216</v>
      </c>
      <c r="D87" s="62" t="s">
        <v>287</v>
      </c>
      <c r="E87" s="62"/>
      <c r="F87" s="61"/>
      <c r="G87" s="59" t="n">
        <f aca="false">SUM(G88)</f>
        <v>41.9</v>
      </c>
    </row>
    <row r="88" customFormat="false" ht="32.25" hidden="false" customHeight="true" outlineLevel="0" collapsed="false">
      <c r="A88" s="82" t="s">
        <v>276</v>
      </c>
      <c r="B88" s="81" t="n">
        <v>430</v>
      </c>
      <c r="C88" s="83" t="s">
        <v>216</v>
      </c>
      <c r="D88" s="84" t="s">
        <v>287</v>
      </c>
      <c r="E88" s="84" t="s">
        <v>277</v>
      </c>
      <c r="F88" s="85"/>
      <c r="G88" s="23" t="n">
        <f aca="false">G89</f>
        <v>41.9</v>
      </c>
    </row>
    <row r="89" customFormat="false" ht="39" hidden="false" customHeight="true" outlineLevel="0" collapsed="false">
      <c r="A89" s="71" t="s">
        <v>278</v>
      </c>
      <c r="B89" s="81" t="n">
        <v>430</v>
      </c>
      <c r="C89" s="83" t="s">
        <v>216</v>
      </c>
      <c r="D89" s="84" t="s">
        <v>287</v>
      </c>
      <c r="E89" s="84" t="s">
        <v>279</v>
      </c>
      <c r="F89" s="85"/>
      <c r="G89" s="23" t="n">
        <f aca="false">SUM(G91)</f>
        <v>41.9</v>
      </c>
    </row>
    <row r="90" customFormat="false" ht="30" hidden="false" customHeight="true" outlineLevel="0" collapsed="false">
      <c r="A90" s="71" t="s">
        <v>288</v>
      </c>
      <c r="B90" s="81" t="n">
        <v>430</v>
      </c>
      <c r="C90" s="83" t="s">
        <v>216</v>
      </c>
      <c r="D90" s="84" t="s">
        <v>287</v>
      </c>
      <c r="E90" s="84" t="s">
        <v>279</v>
      </c>
      <c r="F90" s="85"/>
      <c r="G90" s="23" t="n">
        <f aca="false">SUM(G91)</f>
        <v>41.9</v>
      </c>
    </row>
    <row r="91" customFormat="false" ht="27" hidden="false" customHeight="true" outlineLevel="0" collapsed="false">
      <c r="A91" s="73" t="s">
        <v>228</v>
      </c>
      <c r="B91" s="81" t="n">
        <v>430</v>
      </c>
      <c r="C91" s="86" t="s">
        <v>216</v>
      </c>
      <c r="D91" s="87" t="s">
        <v>287</v>
      </c>
      <c r="E91" s="87" t="s">
        <v>279</v>
      </c>
      <c r="F91" s="87" t="s">
        <v>229</v>
      </c>
      <c r="G91" s="88" t="n">
        <v>41.9</v>
      </c>
    </row>
    <row r="92" s="49" customFormat="true" ht="27.75" hidden="false" customHeight="true" outlineLevel="0" collapsed="false">
      <c r="A92" s="81" t="s">
        <v>289</v>
      </c>
      <c r="B92" s="56" t="n">
        <v>430</v>
      </c>
      <c r="C92" s="60" t="s">
        <v>223</v>
      </c>
      <c r="D92" s="61"/>
      <c r="E92" s="62"/>
      <c r="F92" s="61"/>
      <c r="G92" s="59" t="n">
        <f aca="false">G93+G98</f>
        <v>203.1</v>
      </c>
    </row>
    <row r="93" s="49" customFormat="true" ht="27.75" hidden="false" customHeight="true" outlineLevel="0" collapsed="false">
      <c r="A93" s="81" t="s">
        <v>290</v>
      </c>
      <c r="B93" s="56" t="n">
        <v>430</v>
      </c>
      <c r="C93" s="60" t="s">
        <v>223</v>
      </c>
      <c r="D93" s="62" t="s">
        <v>291</v>
      </c>
      <c r="E93" s="62"/>
      <c r="F93" s="61"/>
      <c r="G93" s="59" t="n">
        <f aca="false">SUM(G94)</f>
        <v>203.1</v>
      </c>
    </row>
    <row r="94" customFormat="false" ht="33" hidden="false" customHeight="true" outlineLevel="0" collapsed="false">
      <c r="A94" s="16" t="s">
        <v>248</v>
      </c>
      <c r="B94" s="56" t="n">
        <v>430</v>
      </c>
      <c r="C94" s="64" t="s">
        <v>223</v>
      </c>
      <c r="D94" s="65" t="s">
        <v>291</v>
      </c>
      <c r="E94" s="65" t="s">
        <v>250</v>
      </c>
      <c r="F94" s="66"/>
      <c r="G94" s="15" t="n">
        <f aca="false">SUM(G95)</f>
        <v>203.1</v>
      </c>
    </row>
    <row r="95" customFormat="false" ht="42.75" hidden="false" customHeight="true" outlineLevel="0" collapsed="false">
      <c r="A95" s="31" t="s">
        <v>251</v>
      </c>
      <c r="B95" s="56" t="n">
        <v>430</v>
      </c>
      <c r="C95" s="64" t="s">
        <v>223</v>
      </c>
      <c r="D95" s="65" t="s">
        <v>291</v>
      </c>
      <c r="E95" s="65" t="s">
        <v>252</v>
      </c>
      <c r="F95" s="66"/>
      <c r="G95" s="15" t="n">
        <f aca="false">SUM(G97)</f>
        <v>203.1</v>
      </c>
    </row>
    <row r="96" customFormat="false" ht="33" hidden="false" customHeight="true" outlineLevel="0" collapsed="false">
      <c r="A96" s="31" t="s">
        <v>292</v>
      </c>
      <c r="B96" s="56" t="n">
        <v>430</v>
      </c>
      <c r="C96" s="64" t="s">
        <v>223</v>
      </c>
      <c r="D96" s="65" t="s">
        <v>291</v>
      </c>
      <c r="E96" s="65" t="s">
        <v>252</v>
      </c>
      <c r="F96" s="66"/>
      <c r="G96" s="15" t="n">
        <f aca="false">SUM(G97)</f>
        <v>203.1</v>
      </c>
    </row>
    <row r="97" customFormat="false" ht="27.75" hidden="false" customHeight="true" outlineLevel="0" collapsed="false">
      <c r="A97" s="67" t="s">
        <v>228</v>
      </c>
      <c r="B97" s="56" t="n">
        <v>430</v>
      </c>
      <c r="C97" s="68" t="s">
        <v>223</v>
      </c>
      <c r="D97" s="72" t="s">
        <v>291</v>
      </c>
      <c r="E97" s="72" t="s">
        <v>252</v>
      </c>
      <c r="F97" s="72" t="s">
        <v>229</v>
      </c>
      <c r="G97" s="70" t="n">
        <v>203.1</v>
      </c>
    </row>
    <row r="98" customFormat="false" ht="27.75" hidden="true" customHeight="true" outlineLevel="0" collapsed="false">
      <c r="A98" s="90" t="s">
        <v>293</v>
      </c>
      <c r="B98" s="56" t="n">
        <v>430</v>
      </c>
      <c r="C98" s="91" t="s">
        <v>223</v>
      </c>
      <c r="D98" s="92" t="s">
        <v>294</v>
      </c>
      <c r="E98" s="92"/>
      <c r="F98" s="93"/>
      <c r="G98" s="94" t="n">
        <f aca="false">SUM(G99)</f>
        <v>0</v>
      </c>
    </row>
    <row r="99" customFormat="false" ht="25.5" hidden="true" customHeight="true" outlineLevel="0" collapsed="false">
      <c r="A99" s="89" t="s">
        <v>210</v>
      </c>
      <c r="B99" s="56" t="n">
        <v>430</v>
      </c>
      <c r="C99" s="64" t="s">
        <v>223</v>
      </c>
      <c r="D99" s="72" t="s">
        <v>294</v>
      </c>
      <c r="E99" s="65" t="s">
        <v>211</v>
      </c>
      <c r="F99" s="66"/>
      <c r="G99" s="15" t="n">
        <f aca="false">SUM(G100)</f>
        <v>0</v>
      </c>
    </row>
    <row r="100" customFormat="false" ht="25.5" hidden="true" customHeight="true" outlineLevel="0" collapsed="false">
      <c r="A100" s="71" t="s">
        <v>295</v>
      </c>
      <c r="B100" s="56" t="n">
        <v>430</v>
      </c>
      <c r="C100" s="64" t="s">
        <v>223</v>
      </c>
      <c r="D100" s="72" t="s">
        <v>294</v>
      </c>
      <c r="E100" s="65" t="s">
        <v>296</v>
      </c>
      <c r="F100" s="66"/>
      <c r="G100" s="15" t="n">
        <f aca="false">G101</f>
        <v>0</v>
      </c>
    </row>
    <row r="101" customFormat="false" ht="26.25" hidden="true" customHeight="true" outlineLevel="0" collapsed="false">
      <c r="A101" s="67" t="s">
        <v>228</v>
      </c>
      <c r="B101" s="56" t="n">
        <v>430</v>
      </c>
      <c r="C101" s="68" t="s">
        <v>223</v>
      </c>
      <c r="D101" s="72" t="s">
        <v>294</v>
      </c>
      <c r="E101" s="72" t="s">
        <v>296</v>
      </c>
      <c r="F101" s="72" t="s">
        <v>229</v>
      </c>
      <c r="G101" s="70" t="n">
        <v>0</v>
      </c>
    </row>
    <row r="102" s="49" customFormat="true" ht="27" hidden="false" customHeight="true" outlineLevel="0" collapsed="false">
      <c r="A102" s="56" t="s">
        <v>297</v>
      </c>
      <c r="B102" s="56" t="n">
        <v>430</v>
      </c>
      <c r="C102" s="60" t="s">
        <v>298</v>
      </c>
      <c r="D102" s="61" t="s">
        <v>247</v>
      </c>
      <c r="E102" s="62"/>
      <c r="F102" s="95"/>
      <c r="G102" s="59" t="n">
        <f aca="false">G103+G113+G139+G184</f>
        <v>40223.2</v>
      </c>
    </row>
    <row r="103" s="49" customFormat="true" ht="27" hidden="false" customHeight="true" outlineLevel="0" collapsed="false">
      <c r="A103" s="56" t="s">
        <v>299</v>
      </c>
      <c r="B103" s="56" t="n">
        <v>430</v>
      </c>
      <c r="C103" s="60" t="s">
        <v>298</v>
      </c>
      <c r="D103" s="62" t="s">
        <v>202</v>
      </c>
      <c r="E103" s="62" t="s">
        <v>247</v>
      </c>
      <c r="F103" s="95"/>
      <c r="G103" s="59" t="n">
        <f aca="false">SUM(G104+G108)</f>
        <v>52.3</v>
      </c>
    </row>
    <row r="104" customFormat="false" ht="45.75" hidden="true" customHeight="true" outlineLevel="0" collapsed="false">
      <c r="A104" s="16" t="s">
        <v>300</v>
      </c>
      <c r="B104" s="56" t="n">
        <v>430</v>
      </c>
      <c r="C104" s="96" t="s">
        <v>298</v>
      </c>
      <c r="D104" s="79" t="s">
        <v>202</v>
      </c>
      <c r="E104" s="65" t="s">
        <v>301</v>
      </c>
      <c r="F104" s="66"/>
      <c r="G104" s="15" t="n">
        <f aca="false">SUM(G105)</f>
        <v>0</v>
      </c>
    </row>
    <row r="105" customFormat="false" ht="55.5" hidden="true" customHeight="true" outlineLevel="0" collapsed="false">
      <c r="A105" s="31" t="s">
        <v>302</v>
      </c>
      <c r="B105" s="56" t="n">
        <v>430</v>
      </c>
      <c r="C105" s="96" t="s">
        <v>298</v>
      </c>
      <c r="D105" s="79" t="s">
        <v>202</v>
      </c>
      <c r="E105" s="65" t="s">
        <v>303</v>
      </c>
      <c r="F105" s="66"/>
      <c r="G105" s="15" t="n">
        <f aca="false">SUM(G107)</f>
        <v>0</v>
      </c>
    </row>
    <row r="106" customFormat="false" ht="30.75" hidden="true" customHeight="true" outlineLevel="0" collapsed="false">
      <c r="A106" s="31" t="s">
        <v>304</v>
      </c>
      <c r="B106" s="56" t="n">
        <v>430</v>
      </c>
      <c r="C106" s="96" t="s">
        <v>298</v>
      </c>
      <c r="D106" s="79" t="s">
        <v>202</v>
      </c>
      <c r="E106" s="65" t="s">
        <v>303</v>
      </c>
      <c r="F106" s="66"/>
      <c r="G106" s="15" t="n">
        <f aca="false">SUM(G107)</f>
        <v>0</v>
      </c>
    </row>
    <row r="107" customFormat="false" ht="27" hidden="true" customHeight="true" outlineLevel="0" collapsed="false">
      <c r="A107" s="67" t="s">
        <v>228</v>
      </c>
      <c r="B107" s="56" t="n">
        <v>430</v>
      </c>
      <c r="C107" s="68" t="s">
        <v>298</v>
      </c>
      <c r="D107" s="72" t="s">
        <v>202</v>
      </c>
      <c r="E107" s="72" t="s">
        <v>303</v>
      </c>
      <c r="F107" s="72" t="s">
        <v>229</v>
      </c>
      <c r="G107" s="70" t="n">
        <v>0</v>
      </c>
    </row>
    <row r="108" customFormat="false" ht="27" hidden="false" customHeight="true" outlineLevel="0" collapsed="false">
      <c r="A108" s="89" t="s">
        <v>210</v>
      </c>
      <c r="B108" s="56" t="n">
        <v>430</v>
      </c>
      <c r="C108" s="64" t="s">
        <v>298</v>
      </c>
      <c r="D108" s="72" t="s">
        <v>202</v>
      </c>
      <c r="E108" s="65" t="s">
        <v>211</v>
      </c>
      <c r="F108" s="66"/>
      <c r="G108" s="15" t="n">
        <f aca="false">G110+G112</f>
        <v>52.3</v>
      </c>
    </row>
    <row r="109" customFormat="false" ht="27" hidden="true" customHeight="true" outlineLevel="0" collapsed="false">
      <c r="A109" s="71" t="s">
        <v>305</v>
      </c>
      <c r="B109" s="56" t="n">
        <v>430</v>
      </c>
      <c r="C109" s="64" t="s">
        <v>298</v>
      </c>
      <c r="D109" s="72" t="s">
        <v>202</v>
      </c>
      <c r="E109" s="65" t="s">
        <v>306</v>
      </c>
      <c r="F109" s="66"/>
      <c r="G109" s="15" t="n">
        <f aca="false">G110</f>
        <v>0</v>
      </c>
    </row>
    <row r="110" customFormat="false" ht="27" hidden="true" customHeight="true" outlineLevel="0" collapsed="false">
      <c r="A110" s="67" t="s">
        <v>228</v>
      </c>
      <c r="B110" s="56" t="n">
        <v>430</v>
      </c>
      <c r="C110" s="68" t="s">
        <v>298</v>
      </c>
      <c r="D110" s="72" t="s">
        <v>202</v>
      </c>
      <c r="E110" s="72" t="s">
        <v>306</v>
      </c>
      <c r="F110" s="72" t="s">
        <v>229</v>
      </c>
      <c r="G110" s="70" t="n">
        <v>0</v>
      </c>
    </row>
    <row r="111" customFormat="false" ht="27" hidden="false" customHeight="true" outlineLevel="0" collapsed="false">
      <c r="A111" s="71" t="s">
        <v>307</v>
      </c>
      <c r="B111" s="56" t="n">
        <v>430</v>
      </c>
      <c r="C111" s="64" t="s">
        <v>298</v>
      </c>
      <c r="D111" s="72" t="s">
        <v>202</v>
      </c>
      <c r="E111" s="65" t="s">
        <v>308</v>
      </c>
      <c r="F111" s="66"/>
      <c r="G111" s="15" t="n">
        <f aca="false">G112</f>
        <v>52.3</v>
      </c>
    </row>
    <row r="112" customFormat="false" ht="27" hidden="false" customHeight="true" outlineLevel="0" collapsed="false">
      <c r="A112" s="67" t="s">
        <v>228</v>
      </c>
      <c r="B112" s="56" t="n">
        <v>430</v>
      </c>
      <c r="C112" s="68" t="s">
        <v>298</v>
      </c>
      <c r="D112" s="72" t="s">
        <v>202</v>
      </c>
      <c r="E112" s="72" t="s">
        <v>308</v>
      </c>
      <c r="F112" s="72" t="s">
        <v>229</v>
      </c>
      <c r="G112" s="70" t="n">
        <f aca="false">32.5+19.8</f>
        <v>52.3</v>
      </c>
    </row>
    <row r="113" s="49" customFormat="true" ht="25.5" hidden="false" customHeight="true" outlineLevel="0" collapsed="false">
      <c r="A113" s="56" t="s">
        <v>309</v>
      </c>
      <c r="B113" s="56" t="n">
        <v>430</v>
      </c>
      <c r="C113" s="60" t="s">
        <v>298</v>
      </c>
      <c r="D113" s="62" t="s">
        <v>204</v>
      </c>
      <c r="E113" s="62" t="s">
        <v>247</v>
      </c>
      <c r="F113" s="95"/>
      <c r="G113" s="59" t="n">
        <f aca="false">SUM(G130+G114+G118+G126+G122+G134)</f>
        <v>7664.2</v>
      </c>
    </row>
    <row r="114" customFormat="false" ht="41.25" hidden="false" customHeight="true" outlineLevel="0" collapsed="false">
      <c r="A114" s="16" t="s">
        <v>310</v>
      </c>
      <c r="B114" s="56" t="n">
        <v>430</v>
      </c>
      <c r="C114" s="96" t="s">
        <v>298</v>
      </c>
      <c r="D114" s="79" t="s">
        <v>204</v>
      </c>
      <c r="E114" s="65" t="s">
        <v>311</v>
      </c>
      <c r="F114" s="66"/>
      <c r="G114" s="15" t="n">
        <f aca="false">SUM(G115)</f>
        <v>6816.7</v>
      </c>
    </row>
    <row r="115" customFormat="false" ht="55.5" hidden="false" customHeight="true" outlineLevel="0" collapsed="false">
      <c r="A115" s="31" t="s">
        <v>312</v>
      </c>
      <c r="B115" s="56" t="n">
        <v>430</v>
      </c>
      <c r="C115" s="96" t="s">
        <v>298</v>
      </c>
      <c r="D115" s="79" t="s">
        <v>204</v>
      </c>
      <c r="E115" s="65" t="s">
        <v>313</v>
      </c>
      <c r="F115" s="66"/>
      <c r="G115" s="15" t="n">
        <f aca="false">SUM(G117)</f>
        <v>6816.7</v>
      </c>
    </row>
    <row r="116" customFormat="false" ht="57.75" hidden="false" customHeight="true" outlineLevel="0" collapsed="false">
      <c r="A116" s="31" t="s">
        <v>314</v>
      </c>
      <c r="B116" s="56" t="n">
        <v>430</v>
      </c>
      <c r="C116" s="96" t="s">
        <v>298</v>
      </c>
      <c r="D116" s="79" t="s">
        <v>204</v>
      </c>
      <c r="E116" s="65" t="s">
        <v>313</v>
      </c>
      <c r="F116" s="66"/>
      <c r="G116" s="15" t="n">
        <f aca="false">SUM(G117)</f>
        <v>6816.7</v>
      </c>
    </row>
    <row r="117" customFormat="false" ht="27" hidden="false" customHeight="true" outlineLevel="0" collapsed="false">
      <c r="A117" s="73" t="s">
        <v>233</v>
      </c>
      <c r="B117" s="56" t="n">
        <v>430</v>
      </c>
      <c r="C117" s="68" t="s">
        <v>298</v>
      </c>
      <c r="D117" s="72" t="s">
        <v>204</v>
      </c>
      <c r="E117" s="72" t="s">
        <v>313</v>
      </c>
      <c r="F117" s="72" t="s">
        <v>245</v>
      </c>
      <c r="G117" s="70" t="n">
        <v>6816.7</v>
      </c>
    </row>
    <row r="118" customFormat="false" ht="33" hidden="false" customHeight="true" outlineLevel="0" collapsed="false">
      <c r="A118" s="16" t="s">
        <v>315</v>
      </c>
      <c r="B118" s="56" t="n">
        <v>430</v>
      </c>
      <c r="C118" s="96" t="s">
        <v>298</v>
      </c>
      <c r="D118" s="79" t="s">
        <v>204</v>
      </c>
      <c r="E118" s="65" t="s">
        <v>316</v>
      </c>
      <c r="F118" s="66"/>
      <c r="G118" s="15" t="n">
        <f aca="false">SUM(G119)</f>
        <v>466.4</v>
      </c>
    </row>
    <row r="119" s="98" customFormat="true" ht="42.75" hidden="false" customHeight="true" outlineLevel="0" collapsed="false">
      <c r="A119" s="31" t="s">
        <v>317</v>
      </c>
      <c r="B119" s="56" t="n">
        <v>430</v>
      </c>
      <c r="C119" s="96" t="s">
        <v>298</v>
      </c>
      <c r="D119" s="79" t="s">
        <v>204</v>
      </c>
      <c r="E119" s="65" t="s">
        <v>318</v>
      </c>
      <c r="F119" s="97" t="s">
        <v>247</v>
      </c>
      <c r="G119" s="15" t="n">
        <f aca="false">SUM(G120)</f>
        <v>466.4</v>
      </c>
    </row>
    <row r="120" customFormat="false" ht="53.25" hidden="false" customHeight="true" outlineLevel="0" collapsed="false">
      <c r="A120" s="18" t="s">
        <v>319</v>
      </c>
      <c r="B120" s="56" t="n">
        <v>430</v>
      </c>
      <c r="C120" s="96" t="s">
        <v>298</v>
      </c>
      <c r="D120" s="79" t="s">
        <v>204</v>
      </c>
      <c r="E120" s="65" t="s">
        <v>318</v>
      </c>
      <c r="F120" s="97"/>
      <c r="G120" s="15" t="n">
        <f aca="false">G121</f>
        <v>466.4</v>
      </c>
    </row>
    <row r="121" customFormat="false" ht="28.5" hidden="false" customHeight="true" outlineLevel="0" collapsed="false">
      <c r="A121" s="67" t="s">
        <v>228</v>
      </c>
      <c r="B121" s="56" t="n">
        <v>430</v>
      </c>
      <c r="C121" s="99" t="s">
        <v>298</v>
      </c>
      <c r="D121" s="80" t="s">
        <v>204</v>
      </c>
      <c r="E121" s="72" t="s">
        <v>318</v>
      </c>
      <c r="F121" s="80" t="s">
        <v>229</v>
      </c>
      <c r="G121" s="70" t="n">
        <v>466.4</v>
      </c>
    </row>
    <row r="122" customFormat="false" ht="39" hidden="true" customHeight="true" outlineLevel="0" collapsed="false">
      <c r="A122" s="16" t="s">
        <v>320</v>
      </c>
      <c r="B122" s="56" t="n">
        <v>430</v>
      </c>
      <c r="C122" s="96" t="s">
        <v>298</v>
      </c>
      <c r="D122" s="79" t="s">
        <v>204</v>
      </c>
      <c r="E122" s="65" t="s">
        <v>321</v>
      </c>
      <c r="F122" s="66"/>
      <c r="G122" s="15" t="n">
        <f aca="false">SUM(G123)</f>
        <v>0</v>
      </c>
    </row>
    <row r="123" s="98" customFormat="true" ht="43.5" hidden="true" customHeight="true" outlineLevel="0" collapsed="false">
      <c r="A123" s="31" t="s">
        <v>322</v>
      </c>
      <c r="B123" s="56" t="n">
        <v>430</v>
      </c>
      <c r="C123" s="96" t="s">
        <v>298</v>
      </c>
      <c r="D123" s="79" t="s">
        <v>204</v>
      </c>
      <c r="E123" s="65" t="s">
        <v>323</v>
      </c>
      <c r="F123" s="97" t="s">
        <v>247</v>
      </c>
      <c r="G123" s="15" t="n">
        <f aca="false">SUM(G124)</f>
        <v>0</v>
      </c>
    </row>
    <row r="124" customFormat="false" ht="47.25" hidden="true" customHeight="true" outlineLevel="0" collapsed="false">
      <c r="A124" s="18" t="s">
        <v>324</v>
      </c>
      <c r="B124" s="56" t="n">
        <v>430</v>
      </c>
      <c r="C124" s="96" t="s">
        <v>298</v>
      </c>
      <c r="D124" s="79" t="s">
        <v>204</v>
      </c>
      <c r="E124" s="65" t="s">
        <v>323</v>
      </c>
      <c r="F124" s="97"/>
      <c r="G124" s="15" t="n">
        <f aca="false">G125</f>
        <v>0</v>
      </c>
    </row>
    <row r="125" customFormat="false" ht="45.75" hidden="true" customHeight="true" outlineLevel="0" collapsed="false">
      <c r="A125" s="67" t="s">
        <v>228</v>
      </c>
      <c r="B125" s="56" t="n">
        <v>430</v>
      </c>
      <c r="C125" s="99" t="s">
        <v>298</v>
      </c>
      <c r="D125" s="80" t="s">
        <v>204</v>
      </c>
      <c r="E125" s="72" t="s">
        <v>323</v>
      </c>
      <c r="F125" s="80" t="s">
        <v>229</v>
      </c>
      <c r="G125" s="70" t="n">
        <v>0</v>
      </c>
    </row>
    <row r="126" customFormat="false" ht="36.75" hidden="false" customHeight="true" outlineLevel="0" collapsed="false">
      <c r="A126" s="16" t="s">
        <v>325</v>
      </c>
      <c r="B126" s="56" t="n">
        <v>430</v>
      </c>
      <c r="C126" s="96" t="s">
        <v>298</v>
      </c>
      <c r="D126" s="79" t="s">
        <v>204</v>
      </c>
      <c r="E126" s="65" t="s">
        <v>326</v>
      </c>
      <c r="F126" s="66"/>
      <c r="G126" s="15" t="n">
        <f aca="false">SUM(G127)</f>
        <v>19.2</v>
      </c>
    </row>
    <row r="127" s="98" customFormat="true" ht="43.5" hidden="false" customHeight="true" outlineLevel="0" collapsed="false">
      <c r="A127" s="31" t="s">
        <v>327</v>
      </c>
      <c r="B127" s="56" t="n">
        <v>430</v>
      </c>
      <c r="C127" s="96" t="s">
        <v>298</v>
      </c>
      <c r="D127" s="79" t="s">
        <v>204</v>
      </c>
      <c r="E127" s="65" t="s">
        <v>328</v>
      </c>
      <c r="F127" s="97" t="s">
        <v>247</v>
      </c>
      <c r="G127" s="15" t="n">
        <f aca="false">SUM(G128)</f>
        <v>19.2</v>
      </c>
    </row>
    <row r="128" customFormat="false" ht="28.5" hidden="false" customHeight="true" outlineLevel="0" collapsed="false">
      <c r="A128" s="18" t="s">
        <v>329</v>
      </c>
      <c r="B128" s="56" t="n">
        <v>430</v>
      </c>
      <c r="C128" s="96" t="s">
        <v>298</v>
      </c>
      <c r="D128" s="79" t="s">
        <v>204</v>
      </c>
      <c r="E128" s="65" t="s">
        <v>328</v>
      </c>
      <c r="F128" s="97"/>
      <c r="G128" s="15" t="n">
        <f aca="false">G129</f>
        <v>19.2</v>
      </c>
    </row>
    <row r="129" customFormat="false" ht="28.5" hidden="false" customHeight="true" outlineLevel="0" collapsed="false">
      <c r="A129" s="67" t="s">
        <v>228</v>
      </c>
      <c r="B129" s="56" t="n">
        <v>430</v>
      </c>
      <c r="C129" s="99" t="s">
        <v>298</v>
      </c>
      <c r="D129" s="80" t="s">
        <v>204</v>
      </c>
      <c r="E129" s="72" t="s">
        <v>328</v>
      </c>
      <c r="F129" s="80" t="s">
        <v>229</v>
      </c>
      <c r="G129" s="70" t="n">
        <v>19.2</v>
      </c>
    </row>
    <row r="130" customFormat="false" ht="44.25" hidden="false" customHeight="true" outlineLevel="0" collapsed="false">
      <c r="A130" s="16" t="s">
        <v>224</v>
      </c>
      <c r="B130" s="56" t="n">
        <v>430</v>
      </c>
      <c r="C130" s="64" t="s">
        <v>298</v>
      </c>
      <c r="D130" s="65" t="s">
        <v>204</v>
      </c>
      <c r="E130" s="65" t="s">
        <v>225</v>
      </c>
      <c r="F130" s="66"/>
      <c r="G130" s="15" t="n">
        <f aca="false">G133</f>
        <v>31.9</v>
      </c>
    </row>
    <row r="131" customFormat="false" ht="43.5" hidden="false" customHeight="true" outlineLevel="0" collapsed="false">
      <c r="A131" s="31" t="s">
        <v>146</v>
      </c>
      <c r="B131" s="56" t="n">
        <v>430</v>
      </c>
      <c r="C131" s="64" t="s">
        <v>298</v>
      </c>
      <c r="D131" s="65" t="s">
        <v>204</v>
      </c>
      <c r="E131" s="65" t="s">
        <v>226</v>
      </c>
      <c r="F131" s="66"/>
      <c r="G131" s="15" t="n">
        <f aca="false">SUM(G133)</f>
        <v>31.9</v>
      </c>
    </row>
    <row r="132" customFormat="false" ht="27" hidden="false" customHeight="true" outlineLevel="0" collapsed="false">
      <c r="A132" s="31" t="s">
        <v>227</v>
      </c>
      <c r="B132" s="56" t="n">
        <v>430</v>
      </c>
      <c r="C132" s="64" t="s">
        <v>298</v>
      </c>
      <c r="D132" s="65" t="s">
        <v>204</v>
      </c>
      <c r="E132" s="65" t="s">
        <v>226</v>
      </c>
      <c r="F132" s="66"/>
      <c r="G132" s="15" t="n">
        <f aca="false">SUM(G133)</f>
        <v>31.9</v>
      </c>
    </row>
    <row r="133" customFormat="false" ht="27" hidden="false" customHeight="true" outlineLevel="0" collapsed="false">
      <c r="A133" s="67" t="s">
        <v>228</v>
      </c>
      <c r="B133" s="56" t="n">
        <v>430</v>
      </c>
      <c r="C133" s="68" t="s">
        <v>298</v>
      </c>
      <c r="D133" s="72" t="s">
        <v>204</v>
      </c>
      <c r="E133" s="72" t="s">
        <v>226</v>
      </c>
      <c r="F133" s="72" t="s">
        <v>229</v>
      </c>
      <c r="G133" s="70" t="n">
        <v>31.9</v>
      </c>
    </row>
    <row r="134" customFormat="false" ht="27" hidden="false" customHeight="true" outlineLevel="0" collapsed="false">
      <c r="A134" s="89" t="s">
        <v>210</v>
      </c>
      <c r="B134" s="56" t="n">
        <v>430</v>
      </c>
      <c r="C134" s="64" t="s">
        <v>298</v>
      </c>
      <c r="D134" s="72" t="s">
        <v>204</v>
      </c>
      <c r="E134" s="65" t="s">
        <v>211</v>
      </c>
      <c r="F134" s="66"/>
      <c r="G134" s="15" t="n">
        <f aca="false">G136+G138</f>
        <v>330</v>
      </c>
    </row>
    <row r="135" customFormat="false" ht="28.5" hidden="true" customHeight="true" outlineLevel="0" collapsed="false">
      <c r="A135" s="71" t="s">
        <v>330</v>
      </c>
      <c r="B135" s="56" t="n">
        <v>430</v>
      </c>
      <c r="C135" s="64" t="s">
        <v>298</v>
      </c>
      <c r="D135" s="72" t="s">
        <v>204</v>
      </c>
      <c r="E135" s="65" t="s">
        <v>331</v>
      </c>
      <c r="F135" s="66"/>
      <c r="G135" s="15" t="n">
        <f aca="false">G136</f>
        <v>0</v>
      </c>
    </row>
    <row r="136" customFormat="false" ht="27.75" hidden="true" customHeight="true" outlineLevel="0" collapsed="false">
      <c r="A136" s="67" t="s">
        <v>228</v>
      </c>
      <c r="B136" s="56" t="n">
        <v>430</v>
      </c>
      <c r="C136" s="68" t="s">
        <v>298</v>
      </c>
      <c r="D136" s="72" t="s">
        <v>204</v>
      </c>
      <c r="E136" s="72" t="s">
        <v>331</v>
      </c>
      <c r="F136" s="72" t="s">
        <v>229</v>
      </c>
      <c r="G136" s="70" t="n">
        <v>0</v>
      </c>
    </row>
    <row r="137" customFormat="false" ht="27" hidden="false" customHeight="true" outlineLevel="0" collapsed="false">
      <c r="A137" s="71" t="s">
        <v>332</v>
      </c>
      <c r="B137" s="56" t="n">
        <v>430</v>
      </c>
      <c r="C137" s="64" t="s">
        <v>298</v>
      </c>
      <c r="D137" s="72" t="s">
        <v>204</v>
      </c>
      <c r="E137" s="65" t="s">
        <v>333</v>
      </c>
      <c r="F137" s="66"/>
      <c r="G137" s="15" t="n">
        <f aca="false">G138</f>
        <v>330</v>
      </c>
    </row>
    <row r="138" customFormat="false" ht="27" hidden="false" customHeight="true" outlineLevel="0" collapsed="false">
      <c r="A138" s="67" t="s">
        <v>228</v>
      </c>
      <c r="B138" s="56" t="n">
        <v>430</v>
      </c>
      <c r="C138" s="68" t="s">
        <v>298</v>
      </c>
      <c r="D138" s="72" t="s">
        <v>204</v>
      </c>
      <c r="E138" s="72" t="s">
        <v>333</v>
      </c>
      <c r="F138" s="72" t="s">
        <v>229</v>
      </c>
      <c r="G138" s="70" t="n">
        <f aca="false">330</f>
        <v>330</v>
      </c>
    </row>
    <row r="139" s="49" customFormat="true" ht="27" hidden="false" customHeight="true" outlineLevel="0" collapsed="false">
      <c r="A139" s="56" t="s">
        <v>334</v>
      </c>
      <c r="B139" s="56" t="n">
        <v>430</v>
      </c>
      <c r="C139" s="60" t="s">
        <v>298</v>
      </c>
      <c r="D139" s="62" t="s">
        <v>216</v>
      </c>
      <c r="E139" s="62" t="s">
        <v>247</v>
      </c>
      <c r="F139" s="95"/>
      <c r="G139" s="59" t="n">
        <f aca="false">SUM(G140+G168+G175)</f>
        <v>31995.1</v>
      </c>
    </row>
    <row r="140" customFormat="false" ht="44.25" hidden="false" customHeight="true" outlineLevel="0" collapsed="false">
      <c r="A140" s="16" t="s">
        <v>310</v>
      </c>
      <c r="B140" s="56" t="n">
        <v>430</v>
      </c>
      <c r="C140" s="96" t="s">
        <v>298</v>
      </c>
      <c r="D140" s="79" t="s">
        <v>216</v>
      </c>
      <c r="E140" s="65" t="s">
        <v>311</v>
      </c>
      <c r="F140" s="66"/>
      <c r="G140" s="15" t="n">
        <f aca="false">SUM(G141)</f>
        <v>25738.1</v>
      </c>
    </row>
    <row r="141" customFormat="false" ht="54.75" hidden="false" customHeight="true" outlineLevel="0" collapsed="false">
      <c r="A141" s="31" t="s">
        <v>312</v>
      </c>
      <c r="B141" s="56" t="n">
        <v>430</v>
      </c>
      <c r="C141" s="96" t="s">
        <v>298</v>
      </c>
      <c r="D141" s="79" t="s">
        <v>216</v>
      </c>
      <c r="E141" s="65" t="s">
        <v>313</v>
      </c>
      <c r="F141" s="66"/>
      <c r="G141" s="15" t="n">
        <f aca="false">SUM(G143+G145+G147+G149+G151+G153+G155+G157+G159+G161+G163+G165+G167)</f>
        <v>25738.1</v>
      </c>
    </row>
    <row r="142" customFormat="false" ht="27" hidden="false" customHeight="true" outlineLevel="0" collapsed="false">
      <c r="A142" s="31" t="s">
        <v>335</v>
      </c>
      <c r="B142" s="56" t="n">
        <v>430</v>
      </c>
      <c r="C142" s="96" t="s">
        <v>298</v>
      </c>
      <c r="D142" s="79" t="s">
        <v>216</v>
      </c>
      <c r="E142" s="65" t="s">
        <v>313</v>
      </c>
      <c r="F142" s="66"/>
      <c r="G142" s="15" t="n">
        <f aca="false">SUM(G143)</f>
        <v>910.2</v>
      </c>
    </row>
    <row r="143" customFormat="false" ht="27" hidden="false" customHeight="true" outlineLevel="0" collapsed="false">
      <c r="A143" s="73" t="s">
        <v>228</v>
      </c>
      <c r="B143" s="56" t="n">
        <v>430</v>
      </c>
      <c r="C143" s="99" t="s">
        <v>298</v>
      </c>
      <c r="D143" s="80" t="s">
        <v>216</v>
      </c>
      <c r="E143" s="72" t="s">
        <v>313</v>
      </c>
      <c r="F143" s="80" t="s">
        <v>229</v>
      </c>
      <c r="G143" s="70" t="n">
        <v>910.2</v>
      </c>
    </row>
    <row r="144" customFormat="false" ht="27" hidden="false" customHeight="true" outlineLevel="0" collapsed="false">
      <c r="A144" s="31" t="s">
        <v>336</v>
      </c>
      <c r="B144" s="56" t="n">
        <v>430</v>
      </c>
      <c r="C144" s="96" t="s">
        <v>298</v>
      </c>
      <c r="D144" s="79" t="s">
        <v>216</v>
      </c>
      <c r="E144" s="65" t="s">
        <v>313</v>
      </c>
      <c r="F144" s="66"/>
      <c r="G144" s="15" t="n">
        <f aca="false">SUM(G145)</f>
        <v>9725.6</v>
      </c>
    </row>
    <row r="145" customFormat="false" ht="27" hidden="false" customHeight="true" outlineLevel="0" collapsed="false">
      <c r="A145" s="73" t="s">
        <v>228</v>
      </c>
      <c r="B145" s="56" t="n">
        <v>430</v>
      </c>
      <c r="C145" s="99" t="s">
        <v>298</v>
      </c>
      <c r="D145" s="80" t="s">
        <v>216</v>
      </c>
      <c r="E145" s="72" t="s">
        <v>313</v>
      </c>
      <c r="F145" s="80" t="s">
        <v>229</v>
      </c>
      <c r="G145" s="70" t="n">
        <v>9725.6</v>
      </c>
    </row>
    <row r="146" customFormat="false" ht="27" hidden="false" customHeight="true" outlineLevel="0" collapsed="false">
      <c r="A146" s="31" t="s">
        <v>337</v>
      </c>
      <c r="B146" s="56" t="n">
        <v>430</v>
      </c>
      <c r="C146" s="96" t="s">
        <v>298</v>
      </c>
      <c r="D146" s="79" t="s">
        <v>216</v>
      </c>
      <c r="E146" s="65" t="s">
        <v>313</v>
      </c>
      <c r="F146" s="66"/>
      <c r="G146" s="15" t="n">
        <f aca="false">SUM(G147)</f>
        <v>1313.4</v>
      </c>
    </row>
    <row r="147" customFormat="false" ht="27" hidden="false" customHeight="true" outlineLevel="0" collapsed="false">
      <c r="A147" s="73" t="s">
        <v>228</v>
      </c>
      <c r="B147" s="56" t="n">
        <v>430</v>
      </c>
      <c r="C147" s="99" t="s">
        <v>298</v>
      </c>
      <c r="D147" s="80" t="s">
        <v>216</v>
      </c>
      <c r="E147" s="72" t="s">
        <v>313</v>
      </c>
      <c r="F147" s="80" t="s">
        <v>229</v>
      </c>
      <c r="G147" s="70" t="n">
        <v>1313.4</v>
      </c>
    </row>
    <row r="148" customFormat="false" ht="27" hidden="true" customHeight="true" outlineLevel="0" collapsed="false">
      <c r="A148" s="31" t="s">
        <v>338</v>
      </c>
      <c r="B148" s="56" t="n">
        <v>430</v>
      </c>
      <c r="C148" s="96" t="s">
        <v>298</v>
      </c>
      <c r="D148" s="79" t="s">
        <v>216</v>
      </c>
      <c r="E148" s="65" t="s">
        <v>313</v>
      </c>
      <c r="F148" s="66"/>
      <c r="G148" s="15" t="n">
        <f aca="false">SUM(G149)</f>
        <v>0</v>
      </c>
    </row>
    <row r="149" customFormat="false" ht="27" hidden="true" customHeight="true" outlineLevel="0" collapsed="false">
      <c r="A149" s="73" t="s">
        <v>228</v>
      </c>
      <c r="B149" s="56" t="n">
        <v>430</v>
      </c>
      <c r="C149" s="99" t="s">
        <v>298</v>
      </c>
      <c r="D149" s="80" t="s">
        <v>216</v>
      </c>
      <c r="E149" s="72" t="s">
        <v>313</v>
      </c>
      <c r="F149" s="80" t="s">
        <v>229</v>
      </c>
      <c r="G149" s="70" t="n">
        <v>0</v>
      </c>
    </row>
    <row r="150" customFormat="false" ht="53.25" hidden="false" customHeight="true" outlineLevel="0" collapsed="false">
      <c r="A150" s="31" t="s">
        <v>339</v>
      </c>
      <c r="B150" s="81" t="n">
        <v>430</v>
      </c>
      <c r="C150" s="100" t="s">
        <v>298</v>
      </c>
      <c r="D150" s="101" t="s">
        <v>216</v>
      </c>
      <c r="E150" s="84" t="s">
        <v>313</v>
      </c>
      <c r="F150" s="102"/>
      <c r="G150" s="23" t="n">
        <f aca="false">G151</f>
        <v>113.8</v>
      </c>
    </row>
    <row r="151" customFormat="false" ht="27" hidden="false" customHeight="true" outlineLevel="0" collapsed="false">
      <c r="A151" s="73" t="s">
        <v>228</v>
      </c>
      <c r="B151" s="81" t="n">
        <v>430</v>
      </c>
      <c r="C151" s="103" t="s">
        <v>298</v>
      </c>
      <c r="D151" s="104" t="s">
        <v>216</v>
      </c>
      <c r="E151" s="87" t="s">
        <v>313</v>
      </c>
      <c r="F151" s="104" t="s">
        <v>229</v>
      </c>
      <c r="G151" s="88" t="n">
        <v>113.8</v>
      </c>
    </row>
    <row r="152" customFormat="false" ht="44.25" hidden="true" customHeight="true" outlineLevel="0" collapsed="false">
      <c r="A152" s="31" t="s">
        <v>340</v>
      </c>
      <c r="B152" s="81" t="n">
        <v>430</v>
      </c>
      <c r="C152" s="100" t="s">
        <v>298</v>
      </c>
      <c r="D152" s="101" t="s">
        <v>216</v>
      </c>
      <c r="E152" s="84" t="s">
        <v>313</v>
      </c>
      <c r="F152" s="102"/>
      <c r="G152" s="23" t="n">
        <f aca="false">G153</f>
        <v>0</v>
      </c>
    </row>
    <row r="153" customFormat="false" ht="27" hidden="true" customHeight="true" outlineLevel="0" collapsed="false">
      <c r="A153" s="73" t="s">
        <v>228</v>
      </c>
      <c r="B153" s="81" t="n">
        <v>430</v>
      </c>
      <c r="C153" s="103" t="s">
        <v>298</v>
      </c>
      <c r="D153" s="104" t="s">
        <v>216</v>
      </c>
      <c r="E153" s="87" t="s">
        <v>313</v>
      </c>
      <c r="F153" s="104" t="s">
        <v>229</v>
      </c>
      <c r="G153" s="88" t="n">
        <v>0</v>
      </c>
    </row>
    <row r="154" customFormat="false" ht="37.5" hidden="false" customHeight="true" outlineLevel="0" collapsed="false">
      <c r="A154" s="31" t="s">
        <v>341</v>
      </c>
      <c r="B154" s="81" t="n">
        <v>430</v>
      </c>
      <c r="C154" s="100" t="s">
        <v>298</v>
      </c>
      <c r="D154" s="101" t="s">
        <v>216</v>
      </c>
      <c r="E154" s="84" t="s">
        <v>313</v>
      </c>
      <c r="F154" s="102"/>
      <c r="G154" s="23" t="n">
        <f aca="false">G155</f>
        <v>3658.3</v>
      </c>
    </row>
    <row r="155" customFormat="false" ht="27" hidden="false" customHeight="true" outlineLevel="0" collapsed="false">
      <c r="A155" s="73" t="s">
        <v>228</v>
      </c>
      <c r="B155" s="81" t="n">
        <v>430</v>
      </c>
      <c r="C155" s="103" t="s">
        <v>298</v>
      </c>
      <c r="D155" s="104" t="s">
        <v>216</v>
      </c>
      <c r="E155" s="87" t="s">
        <v>313</v>
      </c>
      <c r="F155" s="104" t="s">
        <v>229</v>
      </c>
      <c r="G155" s="88" t="n">
        <v>3658.3</v>
      </c>
    </row>
    <row r="156" customFormat="false" ht="44.25" hidden="false" customHeight="true" outlineLevel="0" collapsed="false">
      <c r="A156" s="31" t="s">
        <v>342</v>
      </c>
      <c r="B156" s="81" t="n">
        <v>430</v>
      </c>
      <c r="C156" s="100" t="s">
        <v>298</v>
      </c>
      <c r="D156" s="101" t="s">
        <v>216</v>
      </c>
      <c r="E156" s="84" t="s">
        <v>313</v>
      </c>
      <c r="F156" s="102"/>
      <c r="G156" s="23" t="n">
        <f aca="false">G157</f>
        <v>1039.4</v>
      </c>
    </row>
    <row r="157" customFormat="false" ht="27" hidden="false" customHeight="true" outlineLevel="0" collapsed="false">
      <c r="A157" s="73" t="s">
        <v>228</v>
      </c>
      <c r="B157" s="81" t="n">
        <v>430</v>
      </c>
      <c r="C157" s="103" t="s">
        <v>298</v>
      </c>
      <c r="D157" s="104" t="s">
        <v>216</v>
      </c>
      <c r="E157" s="87" t="s">
        <v>313</v>
      </c>
      <c r="F157" s="104" t="s">
        <v>229</v>
      </c>
      <c r="G157" s="88" t="n">
        <v>1039.4</v>
      </c>
    </row>
    <row r="158" customFormat="false" ht="37.5" hidden="false" customHeight="true" outlineLevel="0" collapsed="false">
      <c r="A158" s="31" t="s">
        <v>343</v>
      </c>
      <c r="B158" s="81" t="n">
        <v>430</v>
      </c>
      <c r="C158" s="100" t="s">
        <v>298</v>
      </c>
      <c r="D158" s="101" t="s">
        <v>216</v>
      </c>
      <c r="E158" s="84" t="s">
        <v>313</v>
      </c>
      <c r="F158" s="102"/>
      <c r="G158" s="23" t="n">
        <f aca="false">G159</f>
        <v>2487.1</v>
      </c>
    </row>
    <row r="159" customFormat="false" ht="27" hidden="false" customHeight="true" outlineLevel="0" collapsed="false">
      <c r="A159" s="73" t="s">
        <v>228</v>
      </c>
      <c r="B159" s="81" t="n">
        <v>430</v>
      </c>
      <c r="C159" s="103" t="s">
        <v>298</v>
      </c>
      <c r="D159" s="104" t="s">
        <v>216</v>
      </c>
      <c r="E159" s="87" t="s">
        <v>313</v>
      </c>
      <c r="F159" s="104" t="s">
        <v>229</v>
      </c>
      <c r="G159" s="88" t="n">
        <v>2487.1</v>
      </c>
    </row>
    <row r="160" customFormat="false" ht="35.25" hidden="false" customHeight="true" outlineLevel="0" collapsed="false">
      <c r="A160" s="31" t="s">
        <v>344</v>
      </c>
      <c r="B160" s="81" t="n">
        <v>430</v>
      </c>
      <c r="C160" s="100" t="s">
        <v>298</v>
      </c>
      <c r="D160" s="101" t="s">
        <v>216</v>
      </c>
      <c r="E160" s="84" t="s">
        <v>313</v>
      </c>
      <c r="F160" s="102"/>
      <c r="G160" s="23" t="n">
        <f aca="false">G161</f>
        <v>1203.1</v>
      </c>
    </row>
    <row r="161" customFormat="false" ht="27" hidden="false" customHeight="true" outlineLevel="0" collapsed="false">
      <c r="A161" s="73" t="s">
        <v>228</v>
      </c>
      <c r="B161" s="81" t="n">
        <v>430</v>
      </c>
      <c r="C161" s="103" t="s">
        <v>298</v>
      </c>
      <c r="D161" s="104" t="s">
        <v>216</v>
      </c>
      <c r="E161" s="87" t="s">
        <v>313</v>
      </c>
      <c r="F161" s="104" t="s">
        <v>229</v>
      </c>
      <c r="G161" s="88" t="n">
        <v>1203.1</v>
      </c>
    </row>
    <row r="162" customFormat="false" ht="31.5" hidden="false" customHeight="true" outlineLevel="0" collapsed="false">
      <c r="A162" s="31" t="s">
        <v>345</v>
      </c>
      <c r="B162" s="81" t="n">
        <v>430</v>
      </c>
      <c r="C162" s="100" t="s">
        <v>298</v>
      </c>
      <c r="D162" s="101" t="s">
        <v>216</v>
      </c>
      <c r="E162" s="84" t="s">
        <v>313</v>
      </c>
      <c r="F162" s="102"/>
      <c r="G162" s="23" t="n">
        <f aca="false">G163</f>
        <v>5287.2</v>
      </c>
    </row>
    <row r="163" customFormat="false" ht="27" hidden="false" customHeight="true" outlineLevel="0" collapsed="false">
      <c r="A163" s="73" t="s">
        <v>228</v>
      </c>
      <c r="B163" s="81" t="n">
        <v>430</v>
      </c>
      <c r="C163" s="103" t="s">
        <v>298</v>
      </c>
      <c r="D163" s="104" t="s">
        <v>216</v>
      </c>
      <c r="E163" s="87" t="s">
        <v>313</v>
      </c>
      <c r="F163" s="104" t="s">
        <v>229</v>
      </c>
      <c r="G163" s="88" t="n">
        <v>5287.2</v>
      </c>
    </row>
    <row r="164" customFormat="false" ht="36" hidden="true" customHeight="true" outlineLevel="0" collapsed="false">
      <c r="A164" s="31" t="s">
        <v>346</v>
      </c>
      <c r="B164" s="81" t="n">
        <v>430</v>
      </c>
      <c r="C164" s="100" t="s">
        <v>298</v>
      </c>
      <c r="D164" s="101" t="s">
        <v>216</v>
      </c>
      <c r="E164" s="84" t="s">
        <v>313</v>
      </c>
      <c r="F164" s="102"/>
      <c r="G164" s="23" t="n">
        <f aca="false">G165</f>
        <v>0</v>
      </c>
    </row>
    <row r="165" customFormat="false" ht="36.75" hidden="true" customHeight="true" outlineLevel="0" collapsed="false">
      <c r="A165" s="73" t="s">
        <v>228</v>
      </c>
      <c r="B165" s="81" t="n">
        <v>430</v>
      </c>
      <c r="C165" s="103" t="s">
        <v>298</v>
      </c>
      <c r="D165" s="104" t="s">
        <v>216</v>
      </c>
      <c r="E165" s="87" t="s">
        <v>313</v>
      </c>
      <c r="F165" s="104" t="s">
        <v>229</v>
      </c>
      <c r="G165" s="88" t="n">
        <v>0</v>
      </c>
    </row>
    <row r="166" customFormat="false" ht="39" hidden="true" customHeight="true" outlineLevel="0" collapsed="false">
      <c r="A166" s="31" t="s">
        <v>347</v>
      </c>
      <c r="B166" s="81" t="n">
        <v>430</v>
      </c>
      <c r="C166" s="100" t="s">
        <v>298</v>
      </c>
      <c r="D166" s="101" t="s">
        <v>216</v>
      </c>
      <c r="E166" s="84" t="s">
        <v>313</v>
      </c>
      <c r="F166" s="102"/>
      <c r="G166" s="23" t="n">
        <f aca="false">G167</f>
        <v>0</v>
      </c>
    </row>
    <row r="167" customFormat="false" ht="42.75" hidden="true" customHeight="true" outlineLevel="0" collapsed="false">
      <c r="A167" s="73" t="s">
        <v>228</v>
      </c>
      <c r="B167" s="81" t="n">
        <v>430</v>
      </c>
      <c r="C167" s="103" t="s">
        <v>298</v>
      </c>
      <c r="D167" s="104" t="s">
        <v>216</v>
      </c>
      <c r="E167" s="87" t="s">
        <v>313</v>
      </c>
      <c r="F167" s="104" t="s">
        <v>229</v>
      </c>
      <c r="G167" s="88" t="n">
        <v>0</v>
      </c>
    </row>
    <row r="168" s="49" customFormat="true" ht="42.75" hidden="false" customHeight="true" outlineLevel="0" collapsed="false">
      <c r="A168" s="105" t="s">
        <v>348</v>
      </c>
      <c r="B168" s="56" t="n">
        <v>430</v>
      </c>
      <c r="C168" s="106" t="s">
        <v>298</v>
      </c>
      <c r="D168" s="63" t="s">
        <v>216</v>
      </c>
      <c r="E168" s="107" t="s">
        <v>349</v>
      </c>
      <c r="F168" s="58"/>
      <c r="G168" s="108" t="n">
        <f aca="false">SUM(G170+G172+G174)</f>
        <v>4342.8</v>
      </c>
    </row>
    <row r="169" s="49" customFormat="true" ht="28.5" hidden="false" customHeight="true" outlineLevel="0" collapsed="false">
      <c r="A169" s="109" t="s">
        <v>350</v>
      </c>
      <c r="B169" s="56" t="n">
        <v>430</v>
      </c>
      <c r="C169" s="106" t="s">
        <v>298</v>
      </c>
      <c r="D169" s="63" t="s">
        <v>216</v>
      </c>
      <c r="E169" s="107" t="s">
        <v>351</v>
      </c>
      <c r="F169" s="58"/>
      <c r="G169" s="108" t="n">
        <f aca="false">SUM(G170)</f>
        <v>3000</v>
      </c>
    </row>
    <row r="170" s="49" customFormat="true" ht="25.5" hidden="false" customHeight="true" outlineLevel="0" collapsed="false">
      <c r="A170" s="110" t="s">
        <v>228</v>
      </c>
      <c r="B170" s="56" t="n">
        <v>430</v>
      </c>
      <c r="C170" s="111" t="s">
        <v>298</v>
      </c>
      <c r="D170" s="78" t="s">
        <v>216</v>
      </c>
      <c r="E170" s="112" t="s">
        <v>351</v>
      </c>
      <c r="F170" s="78" t="s">
        <v>229</v>
      </c>
      <c r="G170" s="113" t="n">
        <v>3000</v>
      </c>
    </row>
    <row r="171" s="49" customFormat="true" ht="35.25" hidden="false" customHeight="true" outlineLevel="0" collapsed="false">
      <c r="A171" s="105" t="s">
        <v>352</v>
      </c>
      <c r="B171" s="56" t="n">
        <v>430</v>
      </c>
      <c r="C171" s="106" t="s">
        <v>298</v>
      </c>
      <c r="D171" s="63" t="s">
        <v>216</v>
      </c>
      <c r="E171" s="107" t="s">
        <v>353</v>
      </c>
      <c r="F171" s="58" t="s">
        <v>247</v>
      </c>
      <c r="G171" s="108" t="n">
        <f aca="false">SUM(G172)</f>
        <v>92.8</v>
      </c>
    </row>
    <row r="172" s="49" customFormat="true" ht="27" hidden="false" customHeight="true" outlineLevel="0" collapsed="false">
      <c r="A172" s="114" t="s">
        <v>228</v>
      </c>
      <c r="B172" s="56" t="n">
        <v>430</v>
      </c>
      <c r="C172" s="111" t="s">
        <v>298</v>
      </c>
      <c r="D172" s="78" t="s">
        <v>216</v>
      </c>
      <c r="E172" s="112" t="s">
        <v>353</v>
      </c>
      <c r="F172" s="74" t="n">
        <v>200</v>
      </c>
      <c r="G172" s="113" t="n">
        <v>92.8</v>
      </c>
    </row>
    <row r="173" s="49" customFormat="true" ht="27.75" hidden="false" customHeight="true" outlineLevel="0" collapsed="false">
      <c r="A173" s="105" t="s">
        <v>354</v>
      </c>
      <c r="B173" s="56" t="n">
        <v>430</v>
      </c>
      <c r="C173" s="106" t="s">
        <v>298</v>
      </c>
      <c r="D173" s="63" t="s">
        <v>216</v>
      </c>
      <c r="E173" s="107" t="s">
        <v>355</v>
      </c>
      <c r="F173" s="58" t="s">
        <v>247</v>
      </c>
      <c r="G173" s="108" t="n">
        <f aca="false">SUM(G174)</f>
        <v>1250</v>
      </c>
    </row>
    <row r="174" s="49" customFormat="true" ht="27" hidden="false" customHeight="true" outlineLevel="0" collapsed="false">
      <c r="A174" s="114" t="s">
        <v>228</v>
      </c>
      <c r="B174" s="56" t="n">
        <v>430</v>
      </c>
      <c r="C174" s="111" t="s">
        <v>298</v>
      </c>
      <c r="D174" s="78" t="s">
        <v>216</v>
      </c>
      <c r="E174" s="112" t="s">
        <v>355</v>
      </c>
      <c r="F174" s="74" t="n">
        <v>200</v>
      </c>
      <c r="G174" s="113" t="n">
        <f aca="false">1000+250</f>
        <v>1250</v>
      </c>
    </row>
    <row r="175" customFormat="false" ht="27" hidden="false" customHeight="true" outlineLevel="0" collapsed="false">
      <c r="A175" s="115" t="s">
        <v>210</v>
      </c>
      <c r="B175" s="56" t="n">
        <v>430</v>
      </c>
      <c r="C175" s="96" t="s">
        <v>298</v>
      </c>
      <c r="D175" s="79" t="s">
        <v>216</v>
      </c>
      <c r="E175" s="79" t="s">
        <v>211</v>
      </c>
      <c r="F175" s="116"/>
      <c r="G175" s="117" t="n">
        <f aca="false">SUM(G177+G179+G181+G183)</f>
        <v>1914.2</v>
      </c>
    </row>
    <row r="176" customFormat="false" ht="29.25" hidden="true" customHeight="true" outlineLevel="0" collapsed="false">
      <c r="A176" s="71" t="s">
        <v>107</v>
      </c>
      <c r="B176" s="56" t="n">
        <v>430</v>
      </c>
      <c r="C176" s="64" t="s">
        <v>298</v>
      </c>
      <c r="D176" s="65" t="s">
        <v>216</v>
      </c>
      <c r="E176" s="65" t="s">
        <v>356</v>
      </c>
      <c r="F176" s="66" t="s">
        <v>247</v>
      </c>
      <c r="G176" s="15" t="n">
        <f aca="false">G177</f>
        <v>0</v>
      </c>
    </row>
    <row r="177" customFormat="false" ht="29.25" hidden="true" customHeight="true" outlineLevel="0" collapsed="false">
      <c r="A177" s="67" t="s">
        <v>228</v>
      </c>
      <c r="B177" s="56" t="n">
        <v>430</v>
      </c>
      <c r="C177" s="68" t="s">
        <v>298</v>
      </c>
      <c r="D177" s="72" t="s">
        <v>216</v>
      </c>
      <c r="E177" s="72" t="s">
        <v>356</v>
      </c>
      <c r="F177" s="75" t="n">
        <v>200</v>
      </c>
      <c r="G177" s="70" t="n">
        <v>0</v>
      </c>
    </row>
    <row r="178" customFormat="false" ht="27" hidden="false" customHeight="true" outlineLevel="0" collapsed="false">
      <c r="A178" s="16" t="s">
        <v>357</v>
      </c>
      <c r="B178" s="56" t="n">
        <v>430</v>
      </c>
      <c r="C178" s="64" t="s">
        <v>298</v>
      </c>
      <c r="D178" s="65" t="s">
        <v>216</v>
      </c>
      <c r="E178" s="65" t="s">
        <v>358</v>
      </c>
      <c r="F178" s="66" t="s">
        <v>247</v>
      </c>
      <c r="G178" s="15" t="n">
        <f aca="false">SUM(G179)</f>
        <v>709.8</v>
      </c>
    </row>
    <row r="179" customFormat="false" ht="27" hidden="false" customHeight="true" outlineLevel="0" collapsed="false">
      <c r="A179" s="67" t="s">
        <v>228</v>
      </c>
      <c r="B179" s="56" t="n">
        <v>430</v>
      </c>
      <c r="C179" s="68" t="s">
        <v>298</v>
      </c>
      <c r="D179" s="72" t="s">
        <v>216</v>
      </c>
      <c r="E179" s="72" t="s">
        <v>358</v>
      </c>
      <c r="F179" s="75" t="n">
        <v>200</v>
      </c>
      <c r="G179" s="70" t="n">
        <v>709.8</v>
      </c>
    </row>
    <row r="180" customFormat="false" ht="27" hidden="false" customHeight="true" outlineLevel="0" collapsed="false">
      <c r="A180" s="16" t="s">
        <v>359</v>
      </c>
      <c r="B180" s="56" t="n">
        <v>430</v>
      </c>
      <c r="C180" s="64" t="s">
        <v>298</v>
      </c>
      <c r="D180" s="65" t="s">
        <v>216</v>
      </c>
      <c r="E180" s="65" t="s">
        <v>360</v>
      </c>
      <c r="F180" s="66" t="s">
        <v>247</v>
      </c>
      <c r="G180" s="15" t="n">
        <f aca="false">SUM(G181)</f>
        <v>1204.4</v>
      </c>
    </row>
    <row r="181" customFormat="false" ht="27" hidden="false" customHeight="true" outlineLevel="0" collapsed="false">
      <c r="A181" s="67" t="s">
        <v>228</v>
      </c>
      <c r="B181" s="56" t="n">
        <v>430</v>
      </c>
      <c r="C181" s="68" t="s">
        <v>298</v>
      </c>
      <c r="D181" s="72" t="s">
        <v>216</v>
      </c>
      <c r="E181" s="72" t="s">
        <v>360</v>
      </c>
      <c r="F181" s="75" t="n">
        <v>200</v>
      </c>
      <c r="G181" s="70" t="n">
        <v>1204.4</v>
      </c>
    </row>
    <row r="182" customFormat="false" ht="30" hidden="true" customHeight="true" outlineLevel="0" collapsed="false">
      <c r="A182" s="16" t="s">
        <v>361</v>
      </c>
      <c r="B182" s="56" t="n">
        <v>430</v>
      </c>
      <c r="C182" s="64" t="s">
        <v>298</v>
      </c>
      <c r="D182" s="65" t="s">
        <v>216</v>
      </c>
      <c r="E182" s="65" t="s">
        <v>362</v>
      </c>
      <c r="F182" s="66" t="s">
        <v>247</v>
      </c>
      <c r="G182" s="15" t="n">
        <f aca="false">SUM(G183)</f>
        <v>0</v>
      </c>
    </row>
    <row r="183" customFormat="false" ht="28.5" hidden="true" customHeight="true" outlineLevel="0" collapsed="false">
      <c r="A183" s="67" t="s">
        <v>228</v>
      </c>
      <c r="B183" s="56" t="n">
        <v>430</v>
      </c>
      <c r="C183" s="68" t="s">
        <v>298</v>
      </c>
      <c r="D183" s="72" t="s">
        <v>216</v>
      </c>
      <c r="E183" s="72" t="s">
        <v>362</v>
      </c>
      <c r="F183" s="75" t="n">
        <v>200</v>
      </c>
      <c r="G183" s="70" t="n">
        <v>0</v>
      </c>
    </row>
    <row r="184" s="49" customFormat="true" ht="27" hidden="false" customHeight="true" outlineLevel="0" collapsed="false">
      <c r="A184" s="56" t="s">
        <v>363</v>
      </c>
      <c r="B184" s="56" t="n">
        <v>430</v>
      </c>
      <c r="C184" s="60" t="s">
        <v>298</v>
      </c>
      <c r="D184" s="62" t="s">
        <v>298</v>
      </c>
      <c r="E184" s="62" t="s">
        <v>247</v>
      </c>
      <c r="F184" s="95"/>
      <c r="G184" s="59" t="n">
        <f aca="false">SUM(G185)</f>
        <v>511.6</v>
      </c>
    </row>
    <row r="185" customFormat="false" ht="27" hidden="false" customHeight="true" outlineLevel="0" collapsed="false">
      <c r="A185" s="16" t="s">
        <v>210</v>
      </c>
      <c r="B185" s="56" t="n">
        <v>430</v>
      </c>
      <c r="C185" s="64" t="s">
        <v>298</v>
      </c>
      <c r="D185" s="65" t="s">
        <v>298</v>
      </c>
      <c r="E185" s="65" t="s">
        <v>211</v>
      </c>
      <c r="F185" s="66"/>
      <c r="G185" s="15" t="n">
        <f aca="false">G186+G188</f>
        <v>511.6</v>
      </c>
    </row>
    <row r="186" customFormat="false" ht="27" hidden="false" customHeight="true" outlineLevel="0" collapsed="false">
      <c r="A186" s="16" t="s">
        <v>364</v>
      </c>
      <c r="B186" s="56" t="n">
        <v>430</v>
      </c>
      <c r="C186" s="64" t="s">
        <v>298</v>
      </c>
      <c r="D186" s="65" t="s">
        <v>298</v>
      </c>
      <c r="E186" s="65" t="s">
        <v>365</v>
      </c>
      <c r="F186" s="66"/>
      <c r="G186" s="15" t="n">
        <f aca="false">G187</f>
        <v>511.6</v>
      </c>
    </row>
    <row r="187" customFormat="false" ht="27" hidden="false" customHeight="true" outlineLevel="0" collapsed="false">
      <c r="A187" s="67" t="s">
        <v>233</v>
      </c>
      <c r="B187" s="56" t="n">
        <v>430</v>
      </c>
      <c r="C187" s="68" t="s">
        <v>298</v>
      </c>
      <c r="D187" s="72" t="s">
        <v>298</v>
      </c>
      <c r="E187" s="72" t="s">
        <v>365</v>
      </c>
      <c r="F187" s="75" t="n">
        <v>800</v>
      </c>
      <c r="G187" s="70" t="n">
        <v>511.6</v>
      </c>
    </row>
    <row r="188" customFormat="false" ht="27" hidden="true" customHeight="true" outlineLevel="0" collapsed="false">
      <c r="A188" s="16" t="s">
        <v>366</v>
      </c>
      <c r="B188" s="56" t="n">
        <v>430</v>
      </c>
      <c r="C188" s="64" t="s">
        <v>298</v>
      </c>
      <c r="D188" s="65" t="s">
        <v>298</v>
      </c>
      <c r="E188" s="65" t="s">
        <v>367</v>
      </c>
      <c r="F188" s="66"/>
      <c r="G188" s="15" t="n">
        <f aca="false">G189</f>
        <v>0</v>
      </c>
    </row>
    <row r="189" customFormat="false" ht="39.75" hidden="true" customHeight="true" outlineLevel="0" collapsed="false">
      <c r="A189" s="67" t="s">
        <v>209</v>
      </c>
      <c r="B189" s="56" t="n">
        <v>430</v>
      </c>
      <c r="C189" s="68" t="s">
        <v>298</v>
      </c>
      <c r="D189" s="72" t="s">
        <v>298</v>
      </c>
      <c r="E189" s="72" t="s">
        <v>367</v>
      </c>
      <c r="F189" s="75" t="n">
        <v>100</v>
      </c>
      <c r="G189" s="70" t="n">
        <v>0</v>
      </c>
    </row>
    <row r="190" s="49" customFormat="true" ht="27" hidden="false" customHeight="true" outlineLevel="0" collapsed="false">
      <c r="A190" s="56" t="s">
        <v>368</v>
      </c>
      <c r="B190" s="56" t="n">
        <v>430</v>
      </c>
      <c r="C190" s="60" t="s">
        <v>369</v>
      </c>
      <c r="D190" s="62"/>
      <c r="E190" s="62"/>
      <c r="F190" s="61"/>
      <c r="G190" s="59" t="n">
        <f aca="false">G191+G195</f>
        <v>70</v>
      </c>
    </row>
    <row r="191" s="49" customFormat="true" ht="27" hidden="false" customHeight="true" outlineLevel="0" collapsed="false">
      <c r="A191" s="56" t="s">
        <v>370</v>
      </c>
      <c r="B191" s="56" t="n">
        <v>430</v>
      </c>
      <c r="C191" s="60" t="s">
        <v>369</v>
      </c>
      <c r="D191" s="62" t="s">
        <v>298</v>
      </c>
      <c r="E191" s="62"/>
      <c r="F191" s="61"/>
      <c r="G191" s="59" t="n">
        <f aca="false">G194</f>
        <v>20</v>
      </c>
    </row>
    <row r="192" customFormat="false" ht="27" hidden="false" customHeight="true" outlineLevel="0" collapsed="false">
      <c r="A192" s="16" t="s">
        <v>230</v>
      </c>
      <c r="B192" s="56" t="n">
        <v>430</v>
      </c>
      <c r="C192" s="64" t="s">
        <v>369</v>
      </c>
      <c r="D192" s="65" t="s">
        <v>298</v>
      </c>
      <c r="E192" s="65" t="s">
        <v>231</v>
      </c>
      <c r="F192" s="66"/>
      <c r="G192" s="15" t="n">
        <f aca="false">G193</f>
        <v>20</v>
      </c>
    </row>
    <row r="193" customFormat="false" ht="27" hidden="false" customHeight="true" outlineLevel="0" collapsed="false">
      <c r="A193" s="16" t="s">
        <v>207</v>
      </c>
      <c r="B193" s="56" t="n">
        <v>430</v>
      </c>
      <c r="C193" s="64" t="s">
        <v>369</v>
      </c>
      <c r="D193" s="65" t="s">
        <v>298</v>
      </c>
      <c r="E193" s="65" t="s">
        <v>232</v>
      </c>
      <c r="F193" s="66"/>
      <c r="G193" s="15" t="n">
        <f aca="false">G194</f>
        <v>20</v>
      </c>
    </row>
    <row r="194" customFormat="false" ht="27" hidden="false" customHeight="true" outlineLevel="0" collapsed="false">
      <c r="A194" s="67" t="s">
        <v>228</v>
      </c>
      <c r="B194" s="56" t="n">
        <v>430</v>
      </c>
      <c r="C194" s="68" t="s">
        <v>369</v>
      </c>
      <c r="D194" s="72" t="s">
        <v>298</v>
      </c>
      <c r="E194" s="72" t="s">
        <v>232</v>
      </c>
      <c r="F194" s="75" t="n">
        <v>200</v>
      </c>
      <c r="G194" s="70" t="n">
        <v>20</v>
      </c>
    </row>
    <row r="195" s="49" customFormat="true" ht="27" hidden="false" customHeight="true" outlineLevel="0" collapsed="false">
      <c r="A195" s="56" t="s">
        <v>371</v>
      </c>
      <c r="B195" s="56" t="n">
        <v>430</v>
      </c>
      <c r="C195" s="60" t="s">
        <v>369</v>
      </c>
      <c r="D195" s="62" t="s">
        <v>369</v>
      </c>
      <c r="E195" s="62"/>
      <c r="F195" s="61"/>
      <c r="G195" s="59" t="n">
        <f aca="false">G198</f>
        <v>50</v>
      </c>
    </row>
    <row r="196" customFormat="false" ht="27" hidden="false" customHeight="true" outlineLevel="0" collapsed="false">
      <c r="A196" s="16" t="s">
        <v>210</v>
      </c>
      <c r="B196" s="56" t="n">
        <v>430</v>
      </c>
      <c r="C196" s="64" t="s">
        <v>369</v>
      </c>
      <c r="D196" s="65" t="s">
        <v>369</v>
      </c>
      <c r="E196" s="65" t="s">
        <v>211</v>
      </c>
      <c r="F196" s="66"/>
      <c r="G196" s="15" t="n">
        <f aca="false">G197</f>
        <v>50</v>
      </c>
    </row>
    <row r="197" customFormat="false" ht="27" hidden="false" customHeight="true" outlineLevel="0" collapsed="false">
      <c r="A197" s="16" t="s">
        <v>372</v>
      </c>
      <c r="B197" s="56" t="n">
        <v>430</v>
      </c>
      <c r="C197" s="64" t="s">
        <v>369</v>
      </c>
      <c r="D197" s="65" t="s">
        <v>369</v>
      </c>
      <c r="E197" s="65" t="s">
        <v>373</v>
      </c>
      <c r="F197" s="66"/>
      <c r="G197" s="15" t="n">
        <f aca="false">G198</f>
        <v>50</v>
      </c>
    </row>
    <row r="198" customFormat="false" ht="27" hidden="false" customHeight="true" outlineLevel="0" collapsed="false">
      <c r="A198" s="67" t="s">
        <v>228</v>
      </c>
      <c r="B198" s="56" t="n">
        <v>430</v>
      </c>
      <c r="C198" s="68" t="s">
        <v>369</v>
      </c>
      <c r="D198" s="72" t="s">
        <v>369</v>
      </c>
      <c r="E198" s="72" t="s">
        <v>373</v>
      </c>
      <c r="F198" s="75" t="n">
        <v>200</v>
      </c>
      <c r="G198" s="70" t="n">
        <v>50</v>
      </c>
    </row>
    <row r="199" s="49" customFormat="true" ht="24.75" hidden="false" customHeight="true" outlineLevel="0" collapsed="false">
      <c r="A199" s="56" t="s">
        <v>374</v>
      </c>
      <c r="B199" s="56" t="n">
        <v>430</v>
      </c>
      <c r="C199" s="60" t="s">
        <v>291</v>
      </c>
      <c r="D199" s="63"/>
      <c r="E199" s="63"/>
      <c r="F199" s="58"/>
      <c r="G199" s="59" t="n">
        <f aca="false">SUM(G200)</f>
        <v>1244</v>
      </c>
    </row>
    <row r="200" s="49" customFormat="true" ht="24" hidden="false" customHeight="true" outlineLevel="0" collapsed="false">
      <c r="A200" s="56" t="s">
        <v>375</v>
      </c>
      <c r="B200" s="56" t="n">
        <v>430</v>
      </c>
      <c r="C200" s="60" t="s">
        <v>291</v>
      </c>
      <c r="D200" s="62" t="s">
        <v>202</v>
      </c>
      <c r="E200" s="62"/>
      <c r="F200" s="61"/>
      <c r="G200" s="59" t="n">
        <f aca="false">SUM(G201)</f>
        <v>1244</v>
      </c>
    </row>
    <row r="201" customFormat="false" ht="33" hidden="false" customHeight="true" outlineLevel="0" collapsed="false">
      <c r="A201" s="16" t="s">
        <v>376</v>
      </c>
      <c r="B201" s="56" t="n">
        <v>430</v>
      </c>
      <c r="C201" s="64" t="s">
        <v>291</v>
      </c>
      <c r="D201" s="65" t="s">
        <v>202</v>
      </c>
      <c r="E201" s="65" t="s">
        <v>377</v>
      </c>
      <c r="F201" s="66"/>
      <c r="G201" s="15" t="n">
        <f aca="false">SUM(G202)</f>
        <v>1244</v>
      </c>
    </row>
    <row r="202" customFormat="false" ht="40.5" hidden="false" customHeight="true" outlineLevel="0" collapsed="false">
      <c r="A202" s="31" t="s">
        <v>378</v>
      </c>
      <c r="B202" s="56" t="n">
        <v>430</v>
      </c>
      <c r="C202" s="64" t="s">
        <v>291</v>
      </c>
      <c r="D202" s="65" t="s">
        <v>202</v>
      </c>
      <c r="E202" s="65" t="s">
        <v>379</v>
      </c>
      <c r="F202" s="66"/>
      <c r="G202" s="15" t="n">
        <f aca="false">SUM(G203)</f>
        <v>1244</v>
      </c>
    </row>
    <row r="203" customFormat="false" ht="25.5" hidden="false" customHeight="true" outlineLevel="0" collapsed="false">
      <c r="A203" s="31" t="s">
        <v>380</v>
      </c>
      <c r="B203" s="56" t="n">
        <v>430</v>
      </c>
      <c r="C203" s="64" t="s">
        <v>291</v>
      </c>
      <c r="D203" s="65" t="s">
        <v>202</v>
      </c>
      <c r="E203" s="65" t="s">
        <v>379</v>
      </c>
      <c r="F203" s="66"/>
      <c r="G203" s="15" t="n">
        <f aca="false">SUM(G204)</f>
        <v>1244</v>
      </c>
    </row>
    <row r="204" customFormat="false" ht="27" hidden="false" customHeight="true" outlineLevel="0" collapsed="false">
      <c r="A204" s="67" t="s">
        <v>228</v>
      </c>
      <c r="B204" s="56" t="n">
        <v>430</v>
      </c>
      <c r="C204" s="68" t="s">
        <v>291</v>
      </c>
      <c r="D204" s="72" t="s">
        <v>202</v>
      </c>
      <c r="E204" s="72" t="s">
        <v>379</v>
      </c>
      <c r="F204" s="72" t="s">
        <v>229</v>
      </c>
      <c r="G204" s="70" t="n">
        <v>1244</v>
      </c>
    </row>
    <row r="205" s="49" customFormat="true" ht="24.75" hidden="false" customHeight="true" outlineLevel="0" collapsed="false">
      <c r="A205" s="56" t="s">
        <v>381</v>
      </c>
      <c r="B205" s="56" t="n">
        <v>430</v>
      </c>
      <c r="C205" s="57" t="n">
        <v>10</v>
      </c>
      <c r="D205" s="63"/>
      <c r="E205" s="63"/>
      <c r="F205" s="58"/>
      <c r="G205" s="59" t="n">
        <f aca="false">SUM(G206+G213+G220)</f>
        <v>3393.8</v>
      </c>
    </row>
    <row r="206" s="49" customFormat="true" ht="24" hidden="false" customHeight="true" outlineLevel="0" collapsed="false">
      <c r="A206" s="56" t="s">
        <v>382</v>
      </c>
      <c r="B206" s="56" t="n">
        <v>430</v>
      </c>
      <c r="C206" s="57" t="n">
        <v>10</v>
      </c>
      <c r="D206" s="62" t="s">
        <v>202</v>
      </c>
      <c r="E206" s="62"/>
      <c r="F206" s="61"/>
      <c r="G206" s="59" t="n">
        <f aca="false">SUM(G207)</f>
        <v>2985.8</v>
      </c>
    </row>
    <row r="207" customFormat="false" ht="38.25" hidden="false" customHeight="true" outlineLevel="0" collapsed="false">
      <c r="A207" s="16" t="s">
        <v>224</v>
      </c>
      <c r="B207" s="56" t="n">
        <v>430</v>
      </c>
      <c r="C207" s="64" t="s">
        <v>282</v>
      </c>
      <c r="D207" s="65" t="s">
        <v>202</v>
      </c>
      <c r="E207" s="65" t="s">
        <v>225</v>
      </c>
      <c r="F207" s="66"/>
      <c r="G207" s="15" t="n">
        <f aca="false">G210+G212</f>
        <v>2985.8</v>
      </c>
    </row>
    <row r="208" customFormat="false" ht="40.5" hidden="false" customHeight="true" outlineLevel="0" collapsed="false">
      <c r="A208" s="31" t="s">
        <v>146</v>
      </c>
      <c r="B208" s="56" t="n">
        <v>430</v>
      </c>
      <c r="C208" s="64" t="s">
        <v>282</v>
      </c>
      <c r="D208" s="65" t="s">
        <v>202</v>
      </c>
      <c r="E208" s="65" t="s">
        <v>383</v>
      </c>
      <c r="F208" s="66"/>
      <c r="G208" s="15" t="n">
        <f aca="false">SUM(G210+G212)</f>
        <v>2985.8</v>
      </c>
    </row>
    <row r="209" customFormat="false" ht="37.5" hidden="false" customHeight="true" outlineLevel="0" collapsed="false">
      <c r="A209" s="31" t="s">
        <v>384</v>
      </c>
      <c r="B209" s="56" t="n">
        <v>430</v>
      </c>
      <c r="C209" s="64" t="s">
        <v>282</v>
      </c>
      <c r="D209" s="65" t="s">
        <v>202</v>
      </c>
      <c r="E209" s="65" t="s">
        <v>385</v>
      </c>
      <c r="F209" s="66"/>
      <c r="G209" s="15" t="n">
        <f aca="false">SUM(G210)</f>
        <v>1132.1</v>
      </c>
    </row>
    <row r="210" customFormat="false" ht="27" hidden="false" customHeight="true" outlineLevel="0" collapsed="false">
      <c r="A210" s="67" t="s">
        <v>386</v>
      </c>
      <c r="B210" s="56" t="n">
        <v>430</v>
      </c>
      <c r="C210" s="68" t="s">
        <v>282</v>
      </c>
      <c r="D210" s="72" t="s">
        <v>202</v>
      </c>
      <c r="E210" s="72" t="s">
        <v>385</v>
      </c>
      <c r="F210" s="72" t="s">
        <v>387</v>
      </c>
      <c r="G210" s="70" t="n">
        <v>1132.1</v>
      </c>
    </row>
    <row r="211" customFormat="false" ht="37.5" hidden="false" customHeight="true" outlineLevel="0" collapsed="false">
      <c r="A211" s="31" t="s">
        <v>388</v>
      </c>
      <c r="B211" s="56" t="n">
        <v>430</v>
      </c>
      <c r="C211" s="64" t="s">
        <v>282</v>
      </c>
      <c r="D211" s="65" t="s">
        <v>202</v>
      </c>
      <c r="E211" s="65" t="s">
        <v>389</v>
      </c>
      <c r="F211" s="66"/>
      <c r="G211" s="15" t="n">
        <f aca="false">SUM(G212)</f>
        <v>1853.7</v>
      </c>
    </row>
    <row r="212" customFormat="false" ht="27" hidden="false" customHeight="true" outlineLevel="0" collapsed="false">
      <c r="A212" s="67" t="s">
        <v>386</v>
      </c>
      <c r="B212" s="56" t="n">
        <v>430</v>
      </c>
      <c r="C212" s="68" t="s">
        <v>282</v>
      </c>
      <c r="D212" s="72" t="s">
        <v>202</v>
      </c>
      <c r="E212" s="72" t="s">
        <v>389</v>
      </c>
      <c r="F212" s="72" t="s">
        <v>387</v>
      </c>
      <c r="G212" s="70" t="n">
        <v>1853.7</v>
      </c>
    </row>
    <row r="213" s="49" customFormat="true" ht="24" hidden="false" customHeight="true" outlineLevel="0" collapsed="false">
      <c r="A213" s="56" t="s">
        <v>390</v>
      </c>
      <c r="B213" s="56" t="n">
        <v>430</v>
      </c>
      <c r="C213" s="57" t="n">
        <v>10</v>
      </c>
      <c r="D213" s="62" t="s">
        <v>216</v>
      </c>
      <c r="E213" s="62"/>
      <c r="F213" s="61"/>
      <c r="G213" s="59" t="n">
        <f aca="false">SUM(G214+G217)</f>
        <v>408</v>
      </c>
    </row>
    <row r="214" customFormat="false" ht="30" hidden="true" customHeight="true" outlineLevel="0" collapsed="false">
      <c r="A214" s="16" t="s">
        <v>241</v>
      </c>
      <c r="B214" s="56" t="n">
        <v>430</v>
      </c>
      <c r="C214" s="118" t="n">
        <v>10</v>
      </c>
      <c r="D214" s="65" t="s">
        <v>216</v>
      </c>
      <c r="E214" s="65" t="s">
        <v>242</v>
      </c>
      <c r="F214" s="72"/>
      <c r="G214" s="15" t="n">
        <f aca="false">SUM(G216)</f>
        <v>0</v>
      </c>
    </row>
    <row r="215" customFormat="false" ht="31.5" hidden="true" customHeight="true" outlineLevel="0" collapsed="false">
      <c r="A215" s="71" t="s">
        <v>243</v>
      </c>
      <c r="B215" s="56" t="n">
        <v>430</v>
      </c>
      <c r="C215" s="118" t="n">
        <v>10</v>
      </c>
      <c r="D215" s="65" t="s">
        <v>216</v>
      </c>
      <c r="E215" s="65" t="s">
        <v>244</v>
      </c>
      <c r="F215" s="66"/>
      <c r="G215" s="15" t="n">
        <f aca="false">SUM(G216)</f>
        <v>0</v>
      </c>
    </row>
    <row r="216" customFormat="false" ht="31.5" hidden="true" customHeight="true" outlineLevel="0" collapsed="false">
      <c r="A216" s="67" t="s">
        <v>386</v>
      </c>
      <c r="B216" s="56" t="n">
        <v>430</v>
      </c>
      <c r="C216" s="69" t="n">
        <v>10</v>
      </c>
      <c r="D216" s="72" t="s">
        <v>216</v>
      </c>
      <c r="E216" s="72" t="s">
        <v>244</v>
      </c>
      <c r="F216" s="72" t="s">
        <v>387</v>
      </c>
      <c r="G216" s="70" t="n">
        <v>0</v>
      </c>
    </row>
    <row r="217" customFormat="false" ht="27" hidden="false" customHeight="true" outlineLevel="0" collapsed="false">
      <c r="A217" s="16" t="s">
        <v>259</v>
      </c>
      <c r="B217" s="56" t="n">
        <v>430</v>
      </c>
      <c r="C217" s="118" t="n">
        <v>10</v>
      </c>
      <c r="D217" s="65" t="s">
        <v>216</v>
      </c>
      <c r="E217" s="65" t="s">
        <v>260</v>
      </c>
      <c r="F217" s="72"/>
      <c r="G217" s="15" t="n">
        <f aca="false">SUM(G219)</f>
        <v>408</v>
      </c>
    </row>
    <row r="218" customFormat="false" ht="32.25" hidden="false" customHeight="true" outlineLevel="0" collapsed="false">
      <c r="A218" s="71" t="s">
        <v>391</v>
      </c>
      <c r="B218" s="56" t="n">
        <v>430</v>
      </c>
      <c r="C218" s="118" t="n">
        <v>10</v>
      </c>
      <c r="D218" s="65" t="s">
        <v>216</v>
      </c>
      <c r="E218" s="65" t="s">
        <v>392</v>
      </c>
      <c r="F218" s="66"/>
      <c r="G218" s="15" t="n">
        <f aca="false">SUM(G219)</f>
        <v>408</v>
      </c>
    </row>
    <row r="219" customFormat="false" ht="27" hidden="false" customHeight="true" outlineLevel="0" collapsed="false">
      <c r="A219" s="67" t="s">
        <v>386</v>
      </c>
      <c r="B219" s="56" t="n">
        <v>430</v>
      </c>
      <c r="C219" s="69" t="n">
        <v>10</v>
      </c>
      <c r="D219" s="72" t="s">
        <v>216</v>
      </c>
      <c r="E219" s="72" t="s">
        <v>392</v>
      </c>
      <c r="F219" s="72" t="s">
        <v>387</v>
      </c>
      <c r="G219" s="70" t="n">
        <v>408</v>
      </c>
    </row>
    <row r="220" s="49" customFormat="true" ht="30" hidden="true" customHeight="true" outlineLevel="0" collapsed="false">
      <c r="A220" s="56" t="s">
        <v>393</v>
      </c>
      <c r="B220" s="56" t="n">
        <v>430</v>
      </c>
      <c r="C220" s="57" t="n">
        <v>10</v>
      </c>
      <c r="D220" s="62" t="s">
        <v>235</v>
      </c>
      <c r="E220" s="62"/>
      <c r="F220" s="61"/>
      <c r="G220" s="59" t="n">
        <f aca="false">SUM(G221)</f>
        <v>0</v>
      </c>
    </row>
    <row r="221" customFormat="false" ht="29.25" hidden="true" customHeight="true" outlineLevel="0" collapsed="false">
      <c r="A221" s="16" t="s">
        <v>210</v>
      </c>
      <c r="B221" s="56" t="n">
        <v>430</v>
      </c>
      <c r="C221" s="118" t="n">
        <v>10</v>
      </c>
      <c r="D221" s="65" t="s">
        <v>235</v>
      </c>
      <c r="E221" s="65" t="s">
        <v>211</v>
      </c>
      <c r="F221" s="66"/>
      <c r="G221" s="15" t="n">
        <f aca="false">SUM(G223+G225)</f>
        <v>0</v>
      </c>
    </row>
    <row r="222" customFormat="false" ht="55.5" hidden="true" customHeight="true" outlineLevel="0" collapsed="false">
      <c r="A222" s="16" t="s">
        <v>394</v>
      </c>
      <c r="B222" s="56" t="n">
        <v>430</v>
      </c>
      <c r="C222" s="118" t="n">
        <v>10</v>
      </c>
      <c r="D222" s="65" t="s">
        <v>235</v>
      </c>
      <c r="E222" s="65" t="s">
        <v>395</v>
      </c>
      <c r="F222" s="66"/>
      <c r="G222" s="15" t="n">
        <f aca="false">G223</f>
        <v>0</v>
      </c>
    </row>
    <row r="223" customFormat="false" ht="27.75" hidden="true" customHeight="true" outlineLevel="0" collapsed="false">
      <c r="A223" s="67" t="s">
        <v>228</v>
      </c>
      <c r="B223" s="56" t="n">
        <v>430</v>
      </c>
      <c r="C223" s="69" t="n">
        <v>10</v>
      </c>
      <c r="D223" s="72" t="s">
        <v>235</v>
      </c>
      <c r="E223" s="72" t="s">
        <v>395</v>
      </c>
      <c r="F223" s="72" t="s">
        <v>229</v>
      </c>
      <c r="G223" s="70" t="n">
        <v>0</v>
      </c>
    </row>
    <row r="224" customFormat="false" ht="55.5" hidden="true" customHeight="true" outlineLevel="0" collapsed="false">
      <c r="A224" s="16" t="s">
        <v>396</v>
      </c>
      <c r="B224" s="56" t="n">
        <v>430</v>
      </c>
      <c r="C224" s="118" t="n">
        <v>10</v>
      </c>
      <c r="D224" s="65" t="s">
        <v>235</v>
      </c>
      <c r="E224" s="65" t="s">
        <v>397</v>
      </c>
      <c r="F224" s="66"/>
      <c r="G224" s="15" t="n">
        <f aca="false">G225</f>
        <v>0</v>
      </c>
    </row>
    <row r="225" customFormat="false" ht="24" hidden="true" customHeight="true" outlineLevel="0" collapsed="false">
      <c r="A225" s="67" t="s">
        <v>228</v>
      </c>
      <c r="B225" s="56" t="n">
        <v>430</v>
      </c>
      <c r="C225" s="69" t="n">
        <v>10</v>
      </c>
      <c r="D225" s="72" t="s">
        <v>235</v>
      </c>
      <c r="E225" s="72" t="s">
        <v>397</v>
      </c>
      <c r="F225" s="72" t="s">
        <v>229</v>
      </c>
      <c r="G225" s="70" t="n">
        <v>0</v>
      </c>
    </row>
    <row r="226" s="49" customFormat="true" ht="24.75" hidden="false" customHeight="true" outlineLevel="0" collapsed="false">
      <c r="A226" s="56" t="s">
        <v>398</v>
      </c>
      <c r="B226" s="56" t="n">
        <v>430</v>
      </c>
      <c r="C226" s="57" t="n">
        <v>11</v>
      </c>
      <c r="D226" s="63"/>
      <c r="E226" s="63"/>
      <c r="F226" s="58"/>
      <c r="G226" s="59" t="n">
        <f aca="false">SUM(G227+G236+G243)</f>
        <v>200</v>
      </c>
    </row>
    <row r="227" s="49" customFormat="true" ht="24" hidden="false" customHeight="true" outlineLevel="0" collapsed="false">
      <c r="A227" s="56" t="s">
        <v>399</v>
      </c>
      <c r="B227" s="56" t="n">
        <v>430</v>
      </c>
      <c r="C227" s="57" t="n">
        <v>11</v>
      </c>
      <c r="D227" s="62" t="s">
        <v>202</v>
      </c>
      <c r="E227" s="62"/>
      <c r="F227" s="61"/>
      <c r="G227" s="59" t="n">
        <f aca="false">SUM(G228)</f>
        <v>200</v>
      </c>
    </row>
    <row r="228" customFormat="false" ht="27" hidden="false" customHeight="true" outlineLevel="0" collapsed="false">
      <c r="A228" s="16" t="s">
        <v>210</v>
      </c>
      <c r="B228" s="56" t="n">
        <v>430</v>
      </c>
      <c r="C228" s="64" t="s">
        <v>400</v>
      </c>
      <c r="D228" s="65" t="s">
        <v>202</v>
      </c>
      <c r="E228" s="65" t="s">
        <v>211</v>
      </c>
      <c r="F228" s="66"/>
      <c r="G228" s="15" t="n">
        <f aca="false">G229</f>
        <v>200</v>
      </c>
    </row>
    <row r="229" customFormat="false" ht="27" hidden="false" customHeight="true" outlineLevel="0" collapsed="false">
      <c r="A229" s="71" t="s">
        <v>401</v>
      </c>
      <c r="B229" s="56" t="n">
        <v>430</v>
      </c>
      <c r="C229" s="64" t="s">
        <v>400</v>
      </c>
      <c r="D229" s="65" t="s">
        <v>202</v>
      </c>
      <c r="E229" s="84" t="s">
        <v>402</v>
      </c>
      <c r="F229" s="66"/>
      <c r="G229" s="15" t="n">
        <f aca="false">G230</f>
        <v>200</v>
      </c>
    </row>
    <row r="230" customFormat="false" ht="27" hidden="false" customHeight="true" outlineLevel="0" collapsed="false">
      <c r="A230" s="67" t="s">
        <v>228</v>
      </c>
      <c r="B230" s="56" t="n">
        <v>430</v>
      </c>
      <c r="C230" s="68" t="s">
        <v>400</v>
      </c>
      <c r="D230" s="72" t="s">
        <v>202</v>
      </c>
      <c r="E230" s="87" t="s">
        <v>402</v>
      </c>
      <c r="F230" s="75" t="n">
        <v>200</v>
      </c>
      <c r="G230" s="70" t="n">
        <v>200</v>
      </c>
    </row>
    <row r="231" customFormat="false" ht="16.5" hidden="false" customHeight="false" outlineLevel="0" collapsed="false">
      <c r="A231" s="119"/>
      <c r="B231" s="120"/>
    </row>
    <row r="232" customFormat="false" ht="16.5" hidden="false" customHeight="false" outlineLevel="0" collapsed="false">
      <c r="A232" s="119"/>
      <c r="B232" s="120"/>
    </row>
  </sheetData>
  <mergeCells count="12">
    <mergeCell ref="A1:G1"/>
    <mergeCell ref="A2:G2"/>
    <mergeCell ref="A3:G3"/>
    <mergeCell ref="A5:G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85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403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21"/>
      <c r="B4" s="121"/>
      <c r="C4" s="121"/>
    </row>
    <row r="5" customFormat="false" ht="30" hidden="false" customHeight="true" outlineLevel="0" collapsed="false">
      <c r="A5" s="50" t="s">
        <v>404</v>
      </c>
      <c r="B5" s="50"/>
      <c r="C5" s="50"/>
    </row>
    <row r="6" customFormat="false" ht="16.5" hidden="false" customHeight="true" outlineLevel="0" collapsed="false">
      <c r="A6" s="122" t="s">
        <v>5</v>
      </c>
      <c r="B6" s="122"/>
      <c r="C6" s="122"/>
    </row>
    <row r="7" customFormat="false" ht="15" hidden="false" customHeight="false" outlineLevel="0" collapsed="false">
      <c r="A7" s="123"/>
      <c r="B7" s="124"/>
      <c r="C7" s="125"/>
    </row>
    <row r="8" customFormat="false" ht="30" hidden="false" customHeight="false" outlineLevel="0" collapsed="false">
      <c r="A8" s="126" t="s">
        <v>405</v>
      </c>
      <c r="B8" s="127" t="s">
        <v>192</v>
      </c>
      <c r="C8" s="127" t="s">
        <v>406</v>
      </c>
    </row>
    <row r="9" customFormat="false" ht="63" hidden="false" customHeight="true" outlineLevel="0" collapsed="false">
      <c r="A9" s="127" t="n">
        <v>1</v>
      </c>
      <c r="B9" s="126" t="s">
        <v>236</v>
      </c>
      <c r="C9" s="127" t="n">
        <v>631.1</v>
      </c>
    </row>
    <row r="10" customFormat="false" ht="83.25" hidden="true" customHeight="true" outlineLevel="0" collapsed="false">
      <c r="A10" s="127" t="n">
        <v>2</v>
      </c>
      <c r="B10" s="126" t="s">
        <v>267</v>
      </c>
      <c r="C10" s="127" t="n">
        <v>0</v>
      </c>
    </row>
    <row r="11" customFormat="false" ht="21" hidden="false" customHeight="true" outlineLevel="0" collapsed="false">
      <c r="A11" s="128"/>
      <c r="B11" s="129" t="s">
        <v>407</v>
      </c>
      <c r="C11" s="130" t="n">
        <f aca="false">SUM(C9:C10)</f>
        <v>631.1</v>
      </c>
    </row>
    <row r="12" customFormat="false" ht="15" hidden="false" customHeight="false" outlineLevel="0" collapsed="false">
      <c r="A12" s="121"/>
      <c r="B12" s="131"/>
      <c r="C12" s="131"/>
    </row>
    <row r="13" customFormat="false" ht="15" hidden="false" customHeight="false" outlineLevel="0" collapsed="false">
      <c r="A13" s="121"/>
      <c r="B13" s="131"/>
      <c r="C13" s="131"/>
    </row>
    <row r="14" customFormat="false" ht="15" hidden="false" customHeight="false" outlineLevel="0" collapsed="false">
      <c r="B14" s="131"/>
      <c r="C14" s="131"/>
      <c r="E14" s="0" t="s">
        <v>408</v>
      </c>
    </row>
    <row r="15" customFormat="false" ht="15" hidden="false" customHeight="false" outlineLevel="0" collapsed="false">
      <c r="E15" s="0" t="s">
        <v>408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409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21"/>
      <c r="B4" s="121"/>
      <c r="C4" s="121"/>
      <c r="D4" s="2"/>
      <c r="E4" s="2"/>
    </row>
    <row r="5" customFormat="false" ht="27" hidden="false" customHeight="true" outlineLevel="0" collapsed="false">
      <c r="A5" s="50" t="s">
        <v>410</v>
      </c>
      <c r="B5" s="50"/>
      <c r="C5" s="50"/>
      <c r="D5" s="132"/>
      <c r="E5" s="132"/>
    </row>
    <row r="6" customFormat="false" ht="15" hidden="false" customHeight="false" outlineLevel="0" collapsed="false">
      <c r="A6" s="133" t="s">
        <v>5</v>
      </c>
      <c r="B6" s="133"/>
      <c r="C6" s="133"/>
      <c r="D6" s="134"/>
      <c r="E6" s="135"/>
    </row>
    <row r="7" customFormat="false" ht="53.25" hidden="false" customHeight="true" outlineLevel="0" collapsed="false">
      <c r="A7" s="136" t="s">
        <v>192</v>
      </c>
      <c r="B7" s="136" t="s">
        <v>411</v>
      </c>
      <c r="C7" s="136" t="s">
        <v>412</v>
      </c>
      <c r="D7" s="136" t="s">
        <v>413</v>
      </c>
      <c r="E7" s="136" t="s">
        <v>413</v>
      </c>
    </row>
    <row r="8" customFormat="false" ht="20.1" hidden="false" customHeight="tru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</row>
    <row r="9" customFormat="false" ht="20.1" hidden="false" customHeight="true" outlineLevel="0" collapsed="false">
      <c r="A9" s="138" t="s">
        <v>414</v>
      </c>
      <c r="B9" s="139" t="s">
        <v>415</v>
      </c>
      <c r="C9" s="140" t="n">
        <f aca="false">C10</f>
        <v>0</v>
      </c>
      <c r="D9" s="140" t="e">
        <f aca="false">D10</f>
        <v>#VALUE!</v>
      </c>
      <c r="E9" s="140" t="n">
        <f aca="false">E10</f>
        <v>0</v>
      </c>
    </row>
    <row r="10" customFormat="false" ht="32.25" hidden="false" customHeight="true" outlineLevel="0" collapsed="false">
      <c r="A10" s="141" t="s">
        <v>416</v>
      </c>
      <c r="B10" s="139" t="s">
        <v>417</v>
      </c>
      <c r="C10" s="142" t="n">
        <f aca="false">C11+C15</f>
        <v>0</v>
      </c>
      <c r="D10" s="142" t="e">
        <f aca="false">SUM(C10/#REF!)*100</f>
        <v>#VALUE!</v>
      </c>
      <c r="E10" s="143" t="n">
        <f aca="false">SUM(C10/'1'!C9)*100</f>
        <v>0</v>
      </c>
    </row>
    <row r="11" customFormat="false" ht="20.1" hidden="false" customHeight="true" outlineLevel="0" collapsed="false">
      <c r="A11" s="144" t="s">
        <v>418</v>
      </c>
      <c r="B11" s="145" t="s">
        <v>419</v>
      </c>
      <c r="C11" s="146" t="n">
        <f aca="false">C12</f>
        <v>-82988.1</v>
      </c>
      <c r="D11" s="146"/>
      <c r="E11" s="146"/>
    </row>
    <row r="12" customFormat="false" ht="20.1" hidden="false" customHeight="true" outlineLevel="0" collapsed="false">
      <c r="A12" s="147" t="s">
        <v>420</v>
      </c>
      <c r="B12" s="148" t="s">
        <v>421</v>
      </c>
      <c r="C12" s="149" t="n">
        <f aca="false">C13</f>
        <v>-82988.1</v>
      </c>
      <c r="D12" s="149"/>
      <c r="E12" s="149"/>
    </row>
    <row r="13" customFormat="false" ht="26.25" hidden="false" customHeight="true" outlineLevel="0" collapsed="false">
      <c r="A13" s="147" t="s">
        <v>422</v>
      </c>
      <c r="B13" s="148" t="s">
        <v>423</v>
      </c>
      <c r="C13" s="149" t="n">
        <f aca="false">C14</f>
        <v>-82988.1</v>
      </c>
      <c r="D13" s="149"/>
      <c r="E13" s="149"/>
    </row>
    <row r="14" customFormat="false" ht="29.25" hidden="false" customHeight="true" outlineLevel="0" collapsed="false">
      <c r="A14" s="147" t="s">
        <v>424</v>
      </c>
      <c r="B14" s="148" t="s">
        <v>425</v>
      </c>
      <c r="C14" s="150" t="n">
        <f aca="false">-'1'!C119</f>
        <v>-82988.1</v>
      </c>
      <c r="D14" s="149"/>
      <c r="E14" s="149"/>
    </row>
    <row r="15" customFormat="false" ht="20.1" hidden="false" customHeight="true" outlineLevel="0" collapsed="false">
      <c r="A15" s="144" t="s">
        <v>426</v>
      </c>
      <c r="B15" s="145" t="s">
        <v>427</v>
      </c>
      <c r="C15" s="146" t="n">
        <f aca="false">SUM(C16)</f>
        <v>82988.1</v>
      </c>
      <c r="D15" s="146"/>
      <c r="E15" s="146"/>
    </row>
    <row r="16" customFormat="false" ht="20.1" hidden="false" customHeight="true" outlineLevel="0" collapsed="false">
      <c r="A16" s="147" t="s">
        <v>428</v>
      </c>
      <c r="B16" s="148" t="s">
        <v>429</v>
      </c>
      <c r="C16" s="149" t="n">
        <f aca="false">C17</f>
        <v>82988.1</v>
      </c>
      <c r="D16" s="149"/>
      <c r="E16" s="149"/>
    </row>
    <row r="17" customFormat="false" ht="20.1" hidden="false" customHeight="true" outlineLevel="0" collapsed="false">
      <c r="A17" s="147" t="s">
        <v>430</v>
      </c>
      <c r="B17" s="148" t="s">
        <v>431</v>
      </c>
      <c r="C17" s="149" t="n">
        <f aca="false">C18</f>
        <v>82988.1</v>
      </c>
      <c r="D17" s="149"/>
      <c r="E17" s="149"/>
    </row>
    <row r="18" customFormat="false" ht="29.25" hidden="false" customHeight="true" outlineLevel="0" collapsed="false">
      <c r="A18" s="147" t="s">
        <v>432</v>
      </c>
      <c r="B18" s="148" t="s">
        <v>433</v>
      </c>
      <c r="C18" s="150" t="n">
        <f aca="false">'2'!G10</f>
        <v>82988.1</v>
      </c>
      <c r="D18" s="149"/>
      <c r="E18" s="149"/>
    </row>
    <row r="19" customFormat="false" ht="20.1" hidden="false" customHeight="true" outlineLevel="0" collapsed="false">
      <c r="A19" s="119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12-27T09:19:56Z</dcterms:modified>
  <cp:revision>0</cp:revision>
  <dc:subject/>
  <dc:title/>
</cp:coreProperties>
</file>