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118</definedName>
    <definedName function="false" hidden="false" localSheetId="1" name="_xlnm.Print_Area" vbProcedure="false">'2'!$A$1:$H$215</definedName>
    <definedName function="false" hidden="false" localSheetId="2" name="_xlnm.Print_Area" vbProcedure="false">'3'!$A$1:$H$216</definedName>
    <definedName function="false" hidden="false" localSheetId="3" name="_xlnm.Print_Area" vbProcedure="false">'4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413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00.00.0000 № 00</t>
  </si>
  <si>
    <t xml:space="preserve">Доходы</t>
  </si>
  <si>
    <t xml:space="preserve">бюджета по кодам классификации доходов бюджетов за 2024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Уточненный план на 2024 год</t>
  </si>
  <si>
    <t xml:space="preserve">Исполнено з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обустройство контейнерных площадок для установки контейнеров ТКО и приобретение контейнеров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устройство дренажной системы по ул. Советская, Колхозная, Профсоюзная, Набережная в селе Несь   в Сельском поселении «Канинский сельсовет» ЗР НАО</t>
  </si>
  <si>
    <t xml:space="preserve">устройство деревянного тротуара по ул. Колхозная от дома № 15 до дома № 31 в с. Несь Сельского поселения «Канинский сельсовет» ЗР НАО</t>
  </si>
  <si>
    <t xml:space="preserve">устройство деревянных тротуаров на переулках от дома № 7 по ул. Колхозная до дома № 8 по ул. Советская и от до дома № 15 по ул. Колхозная до дома № 11 по ул. Советская в с. Несь Сельского поселения «Канинский сельсовет»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, в т.ч.:</t>
  </si>
  <si>
    <t xml:space="preserve">подключение объекта капитального строительства по ул. Советская, д. 30 в с. Несь к тепловым сетям в индивидуальном порядке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ходы бюджета по ведомственной структуре расходов бюджета з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Обустройство контейнерных площадок для установки контейнеров ТКО и приобретение контейнер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а капитального строительства по ул. Советская в с. Несь к тепловым сетям в индивидуальном порядке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Устройство дренажной системы по ул. Советская, Колхозная, Профсоюзная, Набережная в селе Несь   в Сельском поселении «Канинский сельсовет» ЗР НАО</t>
  </si>
  <si>
    <t xml:space="preserve">Устройство деревянного тротуара по ул. Колхозная от дома № 15 до дома № 31 в с. Несь Сельского поселения «Канинский сельсовет» ЗР НАО</t>
  </si>
  <si>
    <t xml:space="preserve">Устройство деревянных тротуаров на переулках от дома № 7 по ул. Колхозная до дома № 8 по ул. Советская и от до дома № 15 по ул. Колхозная до дома № 11 по ул. Советская в с. Несь Сельского поселения «Канинский сельсовет»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0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41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Расходы бюджета по разделам и подразделам классификации расходов бюджетов за 2024 год</t>
  </si>
  <si>
    <t xml:space="preserve">                        </t>
  </si>
  <si>
    <t xml:space="preserve">Приложение № 4</t>
  </si>
  <si>
    <t xml:space="preserve">Источники финансирования дефицита бюджета по кодам классификации источников финансирования дефицитов бюджетов за 2024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General"/>
    <numFmt numFmtId="168" formatCode="0.00"/>
    <numFmt numFmtId="169" formatCode="@"/>
    <numFmt numFmtId="170" formatCode="#,##0.0_ ;\-#,##0.0\ "/>
    <numFmt numFmtId="171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8" activeCellId="0" sqref="A118:D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8.41"/>
    <col collapsed="false" customWidth="true" hidden="false" outlineLevel="0" max="4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5"/>
      <c r="C7" s="5"/>
      <c r="D7" s="5"/>
    </row>
    <row r="8" customFormat="false" ht="54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</row>
    <row r="9" customFormat="false" ht="15.75" hidden="false" customHeight="true" outlineLevel="0" collapsed="false">
      <c r="A9" s="9" t="s">
        <v>10</v>
      </c>
      <c r="B9" s="10" t="s">
        <v>11</v>
      </c>
      <c r="C9" s="11" t="n">
        <f aca="false">SUM(C10+C17+C23+C31+C34+C39+C41)</f>
        <v>7227.4</v>
      </c>
      <c r="D9" s="11" t="n">
        <f aca="false">SUM(D10+D17+D23+D31+D34+D39+D41)</f>
        <v>7805.6</v>
      </c>
      <c r="E9" s="12" t="n">
        <f aca="false">SUM(D9/C9)*100</f>
        <v>108.000110689875</v>
      </c>
      <c r="F9" s="13" t="n">
        <f aca="false">SUM(D9-C9)</f>
        <v>578.2</v>
      </c>
    </row>
    <row r="10" customFormat="false" ht="24" hidden="false" customHeight="true" outlineLevel="0" collapsed="false">
      <c r="A10" s="9" t="s">
        <v>12</v>
      </c>
      <c r="B10" s="9" t="s">
        <v>13</v>
      </c>
      <c r="C10" s="11" t="n">
        <f aca="false">SUM(C11)</f>
        <v>2282.8</v>
      </c>
      <c r="D10" s="11" t="n">
        <f aca="false">SUM(D11)</f>
        <v>2522.1</v>
      </c>
      <c r="E10" s="12" t="n">
        <f aca="false">SUM(D10/C10)*100</f>
        <v>110.48274049413</v>
      </c>
      <c r="F10" s="13" t="n">
        <f aca="false">SUM(D10-C10)</f>
        <v>239.3</v>
      </c>
    </row>
    <row r="11" customFormat="false" ht="27" hidden="false" customHeight="true" outlineLevel="0" collapsed="false">
      <c r="A11" s="14" t="s">
        <v>14</v>
      </c>
      <c r="B11" s="9" t="s">
        <v>15</v>
      </c>
      <c r="C11" s="11" t="n">
        <f aca="false">SUM(C12:C16)</f>
        <v>2282.8</v>
      </c>
      <c r="D11" s="11" t="n">
        <f aca="false">SUM(D12:D16)</f>
        <v>2522.1</v>
      </c>
      <c r="E11" s="12" t="n">
        <f aca="false">SUM(D11/C11)*100</f>
        <v>110.48274049413</v>
      </c>
      <c r="F11" s="13" t="n">
        <f aca="false">SUM(D11-C11)</f>
        <v>239.3</v>
      </c>
    </row>
    <row r="12" customFormat="false" ht="119.25" hidden="false" customHeight="true" outlineLevel="0" collapsed="false">
      <c r="A12" s="15" t="s">
        <v>16</v>
      </c>
      <c r="B12" s="16" t="s">
        <v>17</v>
      </c>
      <c r="C12" s="17" t="n">
        <v>1993.1</v>
      </c>
      <c r="D12" s="17" t="n">
        <v>2220.9</v>
      </c>
      <c r="E12" s="12" t="n">
        <f aca="false">SUM(D12/C12)*100</f>
        <v>111.429431538809</v>
      </c>
      <c r="F12" s="13" t="n">
        <f aca="false">SUM(D12-C12)</f>
        <v>227.8</v>
      </c>
    </row>
    <row r="13" customFormat="false" ht="53.25" hidden="false" customHeight="true" outlineLevel="0" collapsed="false">
      <c r="A13" s="15" t="s">
        <v>18</v>
      </c>
      <c r="B13" s="16" t="s">
        <v>19</v>
      </c>
      <c r="C13" s="17" t="n">
        <v>64.3</v>
      </c>
      <c r="D13" s="17" t="n">
        <v>64.4</v>
      </c>
      <c r="E13" s="12" t="n">
        <f aca="false">SUM(D13/C13)*100</f>
        <v>100.155520995334</v>
      </c>
      <c r="F13" s="13" t="n">
        <f aca="false">SUM(D13-C13)</f>
        <v>0.100000000000009</v>
      </c>
    </row>
    <row r="14" customFormat="false" ht="150.75" hidden="false" customHeight="true" outlineLevel="0" collapsed="false">
      <c r="A14" s="15" t="s">
        <v>20</v>
      </c>
      <c r="B14" s="16" t="s">
        <v>21</v>
      </c>
      <c r="C14" s="17" t="n">
        <v>2.4</v>
      </c>
      <c r="D14" s="17" t="n">
        <v>2.4</v>
      </c>
      <c r="E14" s="12" t="n">
        <f aca="false">SUM(D14/C14)*100</f>
        <v>100</v>
      </c>
      <c r="F14" s="13" t="n">
        <f aca="false">SUM(D14-C14)</f>
        <v>0</v>
      </c>
    </row>
    <row r="15" customFormat="false" ht="78" hidden="false" customHeight="true" outlineLevel="0" collapsed="false">
      <c r="A15" s="15" t="s">
        <v>22</v>
      </c>
      <c r="B15" s="16" t="s">
        <v>23</v>
      </c>
      <c r="C15" s="17" t="n">
        <v>143.3</v>
      </c>
      <c r="D15" s="17" t="n">
        <v>143.3</v>
      </c>
      <c r="E15" s="12" t="n">
        <f aca="false">SUM(D15/C15)*100</f>
        <v>100</v>
      </c>
      <c r="F15" s="13" t="n">
        <f aca="false">SUM(D15-C15)</f>
        <v>0</v>
      </c>
    </row>
    <row r="16" customFormat="false" ht="79.5" hidden="false" customHeight="true" outlineLevel="0" collapsed="false">
      <c r="A16" s="15" t="s">
        <v>24</v>
      </c>
      <c r="B16" s="16" t="s">
        <v>25</v>
      </c>
      <c r="C16" s="17" t="n">
        <v>79.7</v>
      </c>
      <c r="D16" s="17" t="n">
        <v>91.1</v>
      </c>
      <c r="E16" s="12" t="n">
        <f aca="false">SUM(D16/C16)*100</f>
        <v>114.303638644918</v>
      </c>
      <c r="F16" s="13" t="n">
        <f aca="false">SUM(D16-C16)</f>
        <v>11.4</v>
      </c>
    </row>
    <row r="17" customFormat="false" ht="23.25" hidden="false" customHeight="true" outlineLevel="0" collapsed="false">
      <c r="A17" s="9" t="s">
        <v>26</v>
      </c>
      <c r="B17" s="14" t="s">
        <v>27</v>
      </c>
      <c r="C17" s="11" t="n">
        <f aca="false">SUM(C18+C21)</f>
        <v>4467.1</v>
      </c>
      <c r="D17" s="11" t="n">
        <f aca="false">SUM(D18+D21)</f>
        <v>4786.2</v>
      </c>
      <c r="E17" s="12" t="n">
        <f aca="false">SUM(D17/C17)*100</f>
        <v>107.143336840456</v>
      </c>
      <c r="F17" s="13" t="n">
        <f aca="false">SUM(D17-C17)</f>
        <v>319.099999999999</v>
      </c>
    </row>
    <row r="18" customFormat="false" ht="26.25" hidden="false" customHeight="true" outlineLevel="0" collapsed="false">
      <c r="A18" s="9" t="s">
        <v>28</v>
      </c>
      <c r="B18" s="14" t="s">
        <v>29</v>
      </c>
      <c r="C18" s="11" t="n">
        <f aca="false">SUM(C19:C20)</f>
        <v>2474.6</v>
      </c>
      <c r="D18" s="11" t="n">
        <f aca="false">SUM(D19:D20)</f>
        <v>2793.7</v>
      </c>
      <c r="E18" s="12" t="n">
        <f aca="false">SUM(D18/C18)*100</f>
        <v>112.895013335489</v>
      </c>
      <c r="F18" s="13" t="n">
        <f aca="false">SUM(D18-C18)</f>
        <v>319.1</v>
      </c>
    </row>
    <row r="19" customFormat="false" ht="31.5" hidden="false" customHeight="true" outlineLevel="0" collapsed="false">
      <c r="A19" s="15" t="s">
        <v>30</v>
      </c>
      <c r="B19" s="18" t="s">
        <v>31</v>
      </c>
      <c r="C19" s="17" t="n">
        <f aca="false">1000+730+118.5+477.2</f>
        <v>2325.7</v>
      </c>
      <c r="D19" s="17" t="n">
        <v>2644.7</v>
      </c>
      <c r="E19" s="12" t="n">
        <f aca="false">SUM(D19/C19)*100</f>
        <v>113.716300468676</v>
      </c>
      <c r="F19" s="13" t="n">
        <f aca="false">SUM(D19-C19)</f>
        <v>319</v>
      </c>
    </row>
    <row r="20" customFormat="false" ht="66.75" hidden="false" customHeight="true" outlineLevel="0" collapsed="false">
      <c r="A20" s="15" t="s">
        <v>32</v>
      </c>
      <c r="B20" s="18" t="s">
        <v>33</v>
      </c>
      <c r="C20" s="17" t="n">
        <f aca="false">58.4+90.5</f>
        <v>148.9</v>
      </c>
      <c r="D20" s="17" t="n">
        <v>149</v>
      </c>
      <c r="E20" s="12" t="n">
        <f aca="false">SUM(D20/C20)*100</f>
        <v>100.067159167226</v>
      </c>
      <c r="F20" s="13" t="n">
        <f aca="false">SUM(D20-C20)</f>
        <v>0.0999999999999943</v>
      </c>
    </row>
    <row r="21" customFormat="false" ht="26.25" hidden="false" customHeight="true" outlineLevel="0" collapsed="false">
      <c r="A21" s="9" t="s">
        <v>34</v>
      </c>
      <c r="B21" s="14" t="s">
        <v>35</v>
      </c>
      <c r="C21" s="11" t="n">
        <f aca="false">C22</f>
        <v>1992.5</v>
      </c>
      <c r="D21" s="11" t="n">
        <f aca="false">D22</f>
        <v>1992.5</v>
      </c>
      <c r="E21" s="12" t="n">
        <f aca="false">SUM(D21/C21)*100</f>
        <v>100</v>
      </c>
      <c r="F21" s="13" t="n">
        <f aca="false">SUM(D21-C21)</f>
        <v>0</v>
      </c>
    </row>
    <row r="22" customFormat="false" ht="27" hidden="false" customHeight="true" outlineLevel="0" collapsed="false">
      <c r="A22" s="15" t="s">
        <v>36</v>
      </c>
      <c r="B22" s="18" t="s">
        <v>35</v>
      </c>
      <c r="C22" s="17" t="n">
        <f aca="false">1000+542.5+450</f>
        <v>1992.5</v>
      </c>
      <c r="D22" s="17" t="n">
        <f aca="false">1000+542.5+450</f>
        <v>1992.5</v>
      </c>
      <c r="E22" s="12" t="n">
        <f aca="false">SUM(D22/C22)*100</f>
        <v>100</v>
      </c>
      <c r="F22" s="13" t="n">
        <f aca="false">SUM(D22-C22)</f>
        <v>0</v>
      </c>
    </row>
    <row r="23" customFormat="false" ht="24" hidden="false" customHeight="true" outlineLevel="0" collapsed="false">
      <c r="A23" s="9" t="s">
        <v>37</v>
      </c>
      <c r="B23" s="14" t="s">
        <v>38</v>
      </c>
      <c r="C23" s="11" t="n">
        <f aca="false">SUM(C24+C26)</f>
        <v>251</v>
      </c>
      <c r="D23" s="11" t="n">
        <f aca="false">SUM(D24+D26)</f>
        <v>256.3</v>
      </c>
      <c r="E23" s="12" t="n">
        <f aca="false">SUM(D23/C23)*100</f>
        <v>102.111553784861</v>
      </c>
      <c r="F23" s="13" t="n">
        <f aca="false">SUM(D23-C23)</f>
        <v>5.30000000000001</v>
      </c>
    </row>
    <row r="24" customFormat="false" ht="27" hidden="false" customHeight="true" outlineLevel="0" collapsed="false">
      <c r="A24" s="9" t="s">
        <v>39</v>
      </c>
      <c r="B24" s="14" t="s">
        <v>40</v>
      </c>
      <c r="C24" s="11" t="n">
        <f aca="false">SUM(C25:C25)</f>
        <v>71</v>
      </c>
      <c r="D24" s="11" t="n">
        <f aca="false">SUM(D25:D25)</f>
        <v>72.5</v>
      </c>
      <c r="E24" s="12" t="n">
        <f aca="false">SUM(D24/C24)*100</f>
        <v>102.112676056338</v>
      </c>
      <c r="F24" s="13" t="n">
        <f aca="false">SUM(D24-C24)</f>
        <v>1.5</v>
      </c>
    </row>
    <row r="25" customFormat="false" ht="48.75" hidden="false" customHeight="true" outlineLevel="0" collapsed="false">
      <c r="A25" s="15" t="s">
        <v>41</v>
      </c>
      <c r="B25" s="19" t="s">
        <v>42</v>
      </c>
      <c r="C25" s="17" t="n">
        <f aca="false">50+21</f>
        <v>71</v>
      </c>
      <c r="D25" s="17" t="n">
        <v>72.5</v>
      </c>
      <c r="E25" s="12" t="n">
        <f aca="false">SUM(D25/C25)*100</f>
        <v>102.112676056338</v>
      </c>
      <c r="F25" s="13" t="n">
        <f aca="false">SUM(D25-C25)</f>
        <v>1.5</v>
      </c>
    </row>
    <row r="26" customFormat="false" ht="27.75" hidden="false" customHeight="true" outlineLevel="0" collapsed="false">
      <c r="A26" s="9" t="s">
        <v>43</v>
      </c>
      <c r="B26" s="14" t="s">
        <v>44</v>
      </c>
      <c r="C26" s="11" t="n">
        <f aca="false">SUM(C27+C29)</f>
        <v>180</v>
      </c>
      <c r="D26" s="11" t="n">
        <f aca="false">SUM(D27+D29)</f>
        <v>183.8</v>
      </c>
      <c r="E26" s="12" t="n">
        <f aca="false">SUM(D26/C26)*100</f>
        <v>102.111111111111</v>
      </c>
      <c r="F26" s="13" t="n">
        <f aca="false">SUM(D26-C26)</f>
        <v>3.80000000000001</v>
      </c>
    </row>
    <row r="27" customFormat="false" ht="24.75" hidden="false" customHeight="true" outlineLevel="0" collapsed="false">
      <c r="A27" s="9" t="s">
        <v>45</v>
      </c>
      <c r="B27" s="14" t="s">
        <v>46</v>
      </c>
      <c r="C27" s="11" t="n">
        <f aca="false">SUM(C28)</f>
        <v>111</v>
      </c>
      <c r="D27" s="11" t="n">
        <f aca="false">SUM(D28)</f>
        <v>111.7</v>
      </c>
      <c r="E27" s="12" t="n">
        <f aca="false">SUM(D27/C27)*100</f>
        <v>100.630630630631</v>
      </c>
      <c r="F27" s="13" t="n">
        <f aca="false">SUM(D27-C27)</f>
        <v>0.700000000000003</v>
      </c>
    </row>
    <row r="28" customFormat="false" ht="39.75" hidden="false" customHeight="true" outlineLevel="0" collapsed="false">
      <c r="A28" s="15" t="s">
        <v>47</v>
      </c>
      <c r="B28" s="20" t="s">
        <v>48</v>
      </c>
      <c r="C28" s="17" t="n">
        <f aca="false">94+17</f>
        <v>111</v>
      </c>
      <c r="D28" s="17" t="n">
        <v>111.7</v>
      </c>
      <c r="E28" s="12" t="n">
        <f aca="false">SUM(D28/C28)*100</f>
        <v>100.630630630631</v>
      </c>
      <c r="F28" s="13" t="n">
        <f aca="false">SUM(D28-C28)</f>
        <v>0.700000000000003</v>
      </c>
    </row>
    <row r="29" customFormat="false" ht="30.75" hidden="false" customHeight="true" outlineLevel="0" collapsed="false">
      <c r="A29" s="9" t="s">
        <v>49</v>
      </c>
      <c r="B29" s="14" t="s">
        <v>50</v>
      </c>
      <c r="C29" s="11" t="n">
        <f aca="false">SUM(C30:C30)</f>
        <v>69</v>
      </c>
      <c r="D29" s="11" t="n">
        <f aca="false">SUM(D30:D30)</f>
        <v>72.1</v>
      </c>
      <c r="E29" s="12" t="n">
        <f aca="false">SUM(D29/C29)*100</f>
        <v>104.492753623188</v>
      </c>
      <c r="F29" s="13" t="n">
        <f aca="false">SUM(D29-C29)</f>
        <v>3.09999999999999</v>
      </c>
    </row>
    <row r="30" customFormat="false" ht="40.5" hidden="false" customHeight="true" outlineLevel="0" collapsed="false">
      <c r="A30" s="15" t="s">
        <v>51</v>
      </c>
      <c r="B30" s="20" t="s">
        <v>52</v>
      </c>
      <c r="C30" s="17" t="n">
        <f aca="false">50+19</f>
        <v>69</v>
      </c>
      <c r="D30" s="17" t="n">
        <v>72.1</v>
      </c>
      <c r="E30" s="12" t="n">
        <f aca="false">SUM(D30/C30)*100</f>
        <v>104.492753623188</v>
      </c>
      <c r="F30" s="13" t="n">
        <f aca="false">SUM(D30-C30)</f>
        <v>3.09999999999999</v>
      </c>
    </row>
    <row r="31" customFormat="false" ht="28.5" hidden="false" customHeight="true" outlineLevel="0" collapsed="false">
      <c r="A31" s="9" t="s">
        <v>53</v>
      </c>
      <c r="B31" s="14" t="s">
        <v>54</v>
      </c>
      <c r="C31" s="11" t="n">
        <f aca="false">SUM(C33)</f>
        <v>38.5</v>
      </c>
      <c r="D31" s="11" t="n">
        <f aca="false">SUM(D33)</f>
        <v>40.3</v>
      </c>
      <c r="E31" s="12" t="n">
        <f aca="false">SUM(D31/C31)*100</f>
        <v>104.675324675325</v>
      </c>
      <c r="F31" s="13" t="n">
        <f aca="false">SUM(D31-C31)</f>
        <v>1.8</v>
      </c>
    </row>
    <row r="32" customFormat="false" ht="41.25" hidden="false" customHeight="true" outlineLevel="0" collapsed="false">
      <c r="A32" s="9" t="s">
        <v>55</v>
      </c>
      <c r="B32" s="21" t="s">
        <v>56</v>
      </c>
      <c r="C32" s="11" t="n">
        <f aca="false">SUM(C33)</f>
        <v>38.5</v>
      </c>
      <c r="D32" s="11" t="n">
        <f aca="false">SUM(D33)</f>
        <v>40.3</v>
      </c>
      <c r="E32" s="12" t="n">
        <f aca="false">SUM(D32/C32)*100</f>
        <v>104.675324675325</v>
      </c>
      <c r="F32" s="13" t="n">
        <f aca="false">SUM(D32-C32)</f>
        <v>1.8</v>
      </c>
    </row>
    <row r="33" customFormat="false" ht="81.75" hidden="false" customHeight="true" outlineLevel="0" collapsed="false">
      <c r="A33" s="15" t="s">
        <v>57</v>
      </c>
      <c r="B33" s="20" t="s">
        <v>58</v>
      </c>
      <c r="C33" s="17" t="n">
        <f aca="false">20+18.5</f>
        <v>38.5</v>
      </c>
      <c r="D33" s="17" t="n">
        <v>40.3</v>
      </c>
      <c r="E33" s="12" t="n">
        <f aca="false">SUM(D33/C33)*100</f>
        <v>104.675324675325</v>
      </c>
      <c r="F33" s="13" t="n">
        <f aca="false">SUM(D33-C33)</f>
        <v>1.8</v>
      </c>
    </row>
    <row r="34" customFormat="false" ht="32.25" hidden="false" customHeight="true" outlineLevel="0" collapsed="false">
      <c r="A34" s="9" t="s">
        <v>59</v>
      </c>
      <c r="B34" s="21" t="s">
        <v>60</v>
      </c>
      <c r="C34" s="11" t="n">
        <f aca="false">SUM(C35+C37)</f>
        <v>188</v>
      </c>
      <c r="D34" s="11" t="n">
        <f aca="false">SUM(D35+D37)</f>
        <v>200.7</v>
      </c>
      <c r="E34" s="12" t="n">
        <f aca="false">SUM(D34/C34)*100</f>
        <v>106.755319148936</v>
      </c>
      <c r="F34" s="13" t="n">
        <f aca="false">SUM(D34-C34)</f>
        <v>12.7</v>
      </c>
    </row>
    <row r="35" customFormat="false" ht="69" hidden="true" customHeight="true" outlineLevel="0" collapsed="false">
      <c r="A35" s="9" t="s">
        <v>61</v>
      </c>
      <c r="B35" s="21" t="s">
        <v>62</v>
      </c>
      <c r="C35" s="11" t="n">
        <f aca="false">SUM(C36)</f>
        <v>0</v>
      </c>
      <c r="D35" s="11" t="n">
        <f aca="false">SUM(D36)</f>
        <v>0</v>
      </c>
      <c r="E35" s="12" t="e">
        <f aca="false">SUM(D35/C35)*100</f>
        <v>#DIV/0!</v>
      </c>
      <c r="F35" s="13" t="n">
        <f aca="false">SUM(D35-C35)</f>
        <v>0</v>
      </c>
    </row>
    <row r="36" customFormat="false" ht="54.75" hidden="true" customHeight="true" outlineLevel="0" collapsed="false">
      <c r="A36" s="22" t="s">
        <v>63</v>
      </c>
      <c r="B36" s="23" t="s">
        <v>64</v>
      </c>
      <c r="C36" s="24" t="n">
        <v>0</v>
      </c>
      <c r="D36" s="24" t="n">
        <v>0</v>
      </c>
      <c r="E36" s="12" t="e">
        <f aca="false">SUM(D36/C36)*100</f>
        <v>#DIV/0!</v>
      </c>
      <c r="F36" s="13" t="n">
        <f aca="false">SUM(D36-C36)</f>
        <v>0</v>
      </c>
    </row>
    <row r="37" customFormat="false" ht="72" hidden="false" customHeight="true" outlineLevel="0" collapsed="false">
      <c r="A37" s="9" t="s">
        <v>65</v>
      </c>
      <c r="B37" s="21" t="s">
        <v>66</v>
      </c>
      <c r="C37" s="11" t="n">
        <f aca="false">SUM(C38)</f>
        <v>188</v>
      </c>
      <c r="D37" s="11" t="n">
        <f aca="false">SUM(D38)</f>
        <v>200.7</v>
      </c>
      <c r="E37" s="12" t="n">
        <f aca="false">SUM(D37/C37)*100</f>
        <v>106.755319148936</v>
      </c>
      <c r="F37" s="13" t="n">
        <f aca="false">SUM(D37-C37)</f>
        <v>12.7</v>
      </c>
    </row>
    <row r="38" customFormat="false" ht="80.25" hidden="false" customHeight="true" outlineLevel="0" collapsed="false">
      <c r="A38" s="15" t="s">
        <v>67</v>
      </c>
      <c r="B38" s="20" t="s">
        <v>68</v>
      </c>
      <c r="C38" s="17" t="n">
        <f aca="false">164.5+23.5</f>
        <v>188</v>
      </c>
      <c r="D38" s="17" t="n">
        <v>200.7</v>
      </c>
      <c r="E38" s="12" t="n">
        <f aca="false">SUM(D38/C38)*100</f>
        <v>106.755319148936</v>
      </c>
      <c r="F38" s="13" t="n">
        <f aca="false">SUM(D38-C38)</f>
        <v>12.7</v>
      </c>
    </row>
    <row r="39" customFormat="false" ht="29.25" hidden="true" customHeight="true" outlineLevel="0" collapsed="false">
      <c r="A39" s="25" t="s">
        <v>69</v>
      </c>
      <c r="B39" s="26" t="s">
        <v>70</v>
      </c>
      <c r="C39" s="27" t="n">
        <f aca="false">SUM(C40)</f>
        <v>0</v>
      </c>
      <c r="D39" s="27" t="n">
        <f aca="false">SUM(D40)</f>
        <v>0</v>
      </c>
      <c r="E39" s="12" t="e">
        <f aca="false">SUM(D39/C39)*100</f>
        <v>#DIV/0!</v>
      </c>
      <c r="F39" s="13" t="n">
        <f aca="false">SUM(D39-C39)</f>
        <v>0</v>
      </c>
    </row>
    <row r="40" customFormat="false" ht="29.25" hidden="true" customHeight="true" outlineLevel="0" collapsed="false">
      <c r="A40" s="15" t="s">
        <v>71</v>
      </c>
      <c r="B40" s="28" t="s">
        <v>72</v>
      </c>
      <c r="C40" s="29" t="n">
        <v>0</v>
      </c>
      <c r="D40" s="29" t="n">
        <v>0</v>
      </c>
      <c r="E40" s="12" t="e">
        <f aca="false">SUM(D40/C40)*100</f>
        <v>#DIV/0!</v>
      </c>
      <c r="F40" s="13" t="n">
        <f aca="false">SUM(D40-C40)</f>
        <v>0</v>
      </c>
    </row>
    <row r="41" customFormat="false" ht="28.5" hidden="true" customHeight="true" outlineLevel="0" collapsed="false">
      <c r="A41" s="25" t="s">
        <v>73</v>
      </c>
      <c r="B41" s="26" t="s">
        <v>74</v>
      </c>
      <c r="C41" s="27" t="n">
        <f aca="false">SUM(C42)</f>
        <v>0</v>
      </c>
      <c r="D41" s="27" t="n">
        <f aca="false">SUM(D42)</f>
        <v>0</v>
      </c>
      <c r="E41" s="12" t="e">
        <f aca="false">SUM(D41/C41)*100</f>
        <v>#DIV/0!</v>
      </c>
      <c r="F41" s="13" t="n">
        <f aca="false">SUM(D41-C41)</f>
        <v>0</v>
      </c>
    </row>
    <row r="42" customFormat="false" ht="68.25" hidden="true" customHeight="true" outlineLevel="0" collapsed="false">
      <c r="A42" s="15" t="s">
        <v>75</v>
      </c>
      <c r="B42" s="28" t="s">
        <v>76</v>
      </c>
      <c r="C42" s="29" t="n">
        <v>0</v>
      </c>
      <c r="D42" s="29" t="n">
        <v>0</v>
      </c>
      <c r="E42" s="12" t="e">
        <f aca="false">SUM(D42/C42)*100</f>
        <v>#DIV/0!</v>
      </c>
      <c r="F42" s="13" t="n">
        <f aca="false">SUM(D42-C42)</f>
        <v>0</v>
      </c>
    </row>
    <row r="43" customFormat="false" ht="28.5" hidden="false" customHeight="true" outlineLevel="0" collapsed="false">
      <c r="A43" s="9" t="s">
        <v>77</v>
      </c>
      <c r="B43" s="10" t="s">
        <v>78</v>
      </c>
      <c r="C43" s="11" t="n">
        <f aca="false">C44+C111+C114+C116</f>
        <v>83021.3</v>
      </c>
      <c r="D43" s="11" t="n">
        <f aca="false">D44+D111+D114+D116</f>
        <v>60307.1</v>
      </c>
      <c r="E43" s="12" t="n">
        <f aca="false">SUM(D43/C43)*100</f>
        <v>72.6405151449086</v>
      </c>
      <c r="F43" s="13" t="n">
        <f aca="false">SUM(D43-C43)</f>
        <v>-22714.2</v>
      </c>
    </row>
    <row r="44" customFormat="false" ht="34.5" hidden="false" customHeight="true" outlineLevel="0" collapsed="false">
      <c r="A44" s="30" t="s">
        <v>79</v>
      </c>
      <c r="B44" s="14" t="s">
        <v>80</v>
      </c>
      <c r="C44" s="31" t="n">
        <f aca="false">SUM(C45+C53+C62+C69)</f>
        <v>81787</v>
      </c>
      <c r="D44" s="31" t="n">
        <f aca="false">SUM(D45+D53+D62+D69)</f>
        <v>59072.8</v>
      </c>
      <c r="E44" s="12" t="n">
        <f aca="false">SUM(D44/C44)*100</f>
        <v>72.2276156357367</v>
      </c>
      <c r="F44" s="13" t="n">
        <f aca="false">SUM(D44-C44)</f>
        <v>-22714.2</v>
      </c>
    </row>
    <row r="45" customFormat="false" ht="31.5" hidden="false" customHeight="true" outlineLevel="0" collapsed="false">
      <c r="A45" s="9" t="s">
        <v>81</v>
      </c>
      <c r="B45" s="30" t="s">
        <v>82</v>
      </c>
      <c r="C45" s="31" t="n">
        <f aca="false">SUM(C46+C48+C51)</f>
        <v>18315.8</v>
      </c>
      <c r="D45" s="31" t="n">
        <f aca="false">SUM(D46+D48+D51)</f>
        <v>18315.8</v>
      </c>
      <c r="E45" s="12" t="n">
        <f aca="false">SUM(D45/C45)*100</f>
        <v>100</v>
      </c>
      <c r="F45" s="13" t="n">
        <f aca="false">SUM(D45-C45)</f>
        <v>0</v>
      </c>
    </row>
    <row r="46" customFormat="false" ht="25.5" hidden="false" customHeight="true" outlineLevel="0" collapsed="false">
      <c r="A46" s="9" t="s">
        <v>83</v>
      </c>
      <c r="B46" s="32" t="s">
        <v>84</v>
      </c>
      <c r="C46" s="31" t="n">
        <f aca="false">SUM(C47)</f>
        <v>5668.1</v>
      </c>
      <c r="D46" s="31" t="n">
        <f aca="false">SUM(D47)</f>
        <v>5668.1</v>
      </c>
      <c r="E46" s="12" t="n">
        <f aca="false">SUM(D46/C46)*100</f>
        <v>100</v>
      </c>
      <c r="F46" s="13" t="n">
        <f aca="false">SUM(D46-C46)</f>
        <v>0</v>
      </c>
    </row>
    <row r="47" customFormat="false" ht="45" hidden="false" customHeight="true" outlineLevel="0" collapsed="false">
      <c r="A47" s="18" t="s">
        <v>85</v>
      </c>
      <c r="B47" s="18" t="s">
        <v>86</v>
      </c>
      <c r="C47" s="17" t="n">
        <v>5668.1</v>
      </c>
      <c r="D47" s="17" t="n">
        <v>5668.1</v>
      </c>
      <c r="E47" s="12" t="n">
        <f aca="false">SUM(D47/C47)*100</f>
        <v>100</v>
      </c>
      <c r="F47" s="13" t="n">
        <f aca="false">SUM(D47-C47)</f>
        <v>0</v>
      </c>
    </row>
    <row r="48" customFormat="false" ht="44.25" hidden="false" customHeight="true" outlineLevel="0" collapsed="false">
      <c r="A48" s="9" t="s">
        <v>87</v>
      </c>
      <c r="B48" s="32" t="s">
        <v>88</v>
      </c>
      <c r="C48" s="31" t="n">
        <f aca="false">SUM(C49)</f>
        <v>12647.7</v>
      </c>
      <c r="D48" s="31" t="n">
        <f aca="false">SUM(D49)</f>
        <v>12647.7</v>
      </c>
      <c r="E48" s="12" t="n">
        <f aca="false">SUM(D48/C48)*100</f>
        <v>100</v>
      </c>
      <c r="F48" s="13" t="n">
        <f aca="false">SUM(D48-C48)</f>
        <v>0</v>
      </c>
    </row>
    <row r="49" customFormat="false" ht="45.75" hidden="false" customHeight="true" outlineLevel="0" collapsed="false">
      <c r="A49" s="18" t="s">
        <v>89</v>
      </c>
      <c r="B49" s="18" t="s">
        <v>90</v>
      </c>
      <c r="C49" s="17" t="n">
        <v>12647.7</v>
      </c>
      <c r="D49" s="17" t="n">
        <v>12647.7</v>
      </c>
      <c r="E49" s="12" t="n">
        <f aca="false">SUM(D49/C49)*100</f>
        <v>100</v>
      </c>
      <c r="F49" s="13" t="n">
        <f aca="false">SUM(D49-C49)</f>
        <v>0</v>
      </c>
    </row>
    <row r="50" customFormat="false" ht="18.75" hidden="true" customHeight="true" outlineLevel="0" collapsed="false">
      <c r="A50" s="33" t="s">
        <v>91</v>
      </c>
      <c r="B50" s="34" t="s">
        <v>92</v>
      </c>
      <c r="C50" s="35" t="n">
        <f aca="false">SUM(C51)</f>
        <v>0</v>
      </c>
      <c r="D50" s="35" t="n">
        <f aca="false">SUM(D51)</f>
        <v>0</v>
      </c>
      <c r="E50" s="12" t="e">
        <f aca="false">SUM(D50/C50)*100</f>
        <v>#DIV/0!</v>
      </c>
      <c r="F50" s="13" t="n">
        <f aca="false">SUM(D50-C50)</f>
        <v>0</v>
      </c>
    </row>
    <row r="51" customFormat="false" ht="32.25" hidden="true" customHeight="true" outlineLevel="0" collapsed="false">
      <c r="A51" s="33" t="s">
        <v>93</v>
      </c>
      <c r="B51" s="36" t="s">
        <v>94</v>
      </c>
      <c r="C51" s="35" t="n">
        <f aca="false">SUM(C52)</f>
        <v>0</v>
      </c>
      <c r="D51" s="35" t="n">
        <f aca="false">SUM(D52)</f>
        <v>0</v>
      </c>
      <c r="E51" s="12" t="e">
        <f aca="false">SUM(D51/C51)*100</f>
        <v>#DIV/0!</v>
      </c>
      <c r="F51" s="13" t="n">
        <f aca="false">SUM(D51-C51)</f>
        <v>0</v>
      </c>
    </row>
    <row r="52" customFormat="false" ht="33" hidden="true" customHeight="true" outlineLevel="0" collapsed="false">
      <c r="A52" s="15" t="s">
        <v>95</v>
      </c>
      <c r="B52" s="37" t="s">
        <v>96</v>
      </c>
      <c r="C52" s="38" t="n">
        <v>0</v>
      </c>
      <c r="D52" s="38" t="n">
        <v>0</v>
      </c>
      <c r="E52" s="12" t="e">
        <f aca="false">SUM(D52/C52)*100</f>
        <v>#DIV/0!</v>
      </c>
      <c r="F52" s="13" t="n">
        <f aca="false">SUM(D52-C52)</f>
        <v>0</v>
      </c>
    </row>
    <row r="53" customFormat="false" ht="45.75" hidden="false" customHeight="true" outlineLevel="0" collapsed="false">
      <c r="A53" s="9" t="s">
        <v>97</v>
      </c>
      <c r="B53" s="14" t="s">
        <v>98</v>
      </c>
      <c r="C53" s="31" t="n">
        <f aca="false">SUM(C54+C57)</f>
        <v>7083.1</v>
      </c>
      <c r="D53" s="31" t="n">
        <f aca="false">SUM(D54+D57)</f>
        <v>3150</v>
      </c>
      <c r="E53" s="12" t="n">
        <f aca="false">SUM(D53/C53)*100</f>
        <v>44.4720531970465</v>
      </c>
      <c r="F53" s="13" t="n">
        <f aca="false">SUM(D53-C53)</f>
        <v>-3933.1</v>
      </c>
    </row>
    <row r="54" customFormat="false" ht="29.25" hidden="true" customHeight="true" outlineLevel="0" collapsed="false">
      <c r="A54" s="9" t="s">
        <v>99</v>
      </c>
      <c r="B54" s="14" t="s">
        <v>100</v>
      </c>
      <c r="C54" s="31" t="n">
        <f aca="false">SUM(C55)</f>
        <v>0</v>
      </c>
      <c r="D54" s="31" t="n">
        <f aca="false">SUM(D55)</f>
        <v>0</v>
      </c>
      <c r="E54" s="12" t="e">
        <f aca="false">SUM(D54/C54)*100</f>
        <v>#DIV/0!</v>
      </c>
      <c r="F54" s="13" t="n">
        <f aca="false">SUM(D54-C54)</f>
        <v>0</v>
      </c>
    </row>
    <row r="55" customFormat="false" ht="27" hidden="true" customHeight="true" outlineLevel="0" collapsed="false">
      <c r="A55" s="9" t="s">
        <v>101</v>
      </c>
      <c r="B55" s="14" t="s">
        <v>102</v>
      </c>
      <c r="C55" s="31" t="n">
        <f aca="false">SUM(C56:C56)</f>
        <v>0</v>
      </c>
      <c r="D55" s="31" t="n">
        <f aca="false">SUM(D56:D56)</f>
        <v>0</v>
      </c>
      <c r="E55" s="12" t="e">
        <f aca="false">SUM(D55/C55)*100</f>
        <v>#DIV/0!</v>
      </c>
      <c r="F55" s="13" t="n">
        <f aca="false">SUM(D55-C55)</f>
        <v>0</v>
      </c>
    </row>
    <row r="56" customFormat="false" ht="35.25" hidden="true" customHeight="true" outlineLevel="0" collapsed="false">
      <c r="A56" s="39" t="s">
        <v>103</v>
      </c>
      <c r="B56" s="23" t="s">
        <v>104</v>
      </c>
      <c r="C56" s="40" t="n">
        <v>0</v>
      </c>
      <c r="D56" s="40" t="n">
        <v>0</v>
      </c>
      <c r="E56" s="12" t="e">
        <f aca="false">SUM(D56/C56)*100</f>
        <v>#DIV/0!</v>
      </c>
      <c r="F56" s="13" t="n">
        <f aca="false">SUM(D56-C56)</f>
        <v>0</v>
      </c>
    </row>
    <row r="57" customFormat="false" ht="29.25" hidden="false" customHeight="true" outlineLevel="0" collapsed="false">
      <c r="A57" s="9" t="s">
        <v>105</v>
      </c>
      <c r="B57" s="9" t="s">
        <v>106</v>
      </c>
      <c r="C57" s="31" t="n">
        <f aca="false">SUM(C58)</f>
        <v>7083.1</v>
      </c>
      <c r="D57" s="31" t="n">
        <f aca="false">SUM(D58)</f>
        <v>3150</v>
      </c>
      <c r="E57" s="12" t="n">
        <f aca="false">SUM(D57/C57)*100</f>
        <v>44.4720531970465</v>
      </c>
      <c r="F57" s="13" t="n">
        <f aca="false">SUM(D57-C57)</f>
        <v>-3933.1</v>
      </c>
    </row>
    <row r="58" customFormat="false" ht="27" hidden="false" customHeight="true" outlineLevel="0" collapsed="false">
      <c r="A58" s="9" t="s">
        <v>107</v>
      </c>
      <c r="B58" s="9" t="s">
        <v>108</v>
      </c>
      <c r="C58" s="31" t="n">
        <f aca="false">SUM(C59:C61)</f>
        <v>7083.1</v>
      </c>
      <c r="D58" s="31" t="n">
        <f aca="false">SUM(D59:D61)</f>
        <v>3150</v>
      </c>
      <c r="E58" s="12" t="n">
        <f aca="false">SUM(D58/C58)*100</f>
        <v>44.4720531970465</v>
      </c>
      <c r="F58" s="13" t="n">
        <f aca="false">SUM(D58-C58)</f>
        <v>-3933.1</v>
      </c>
    </row>
    <row r="59" customFormat="false" ht="78.75" hidden="false" customHeight="true" outlineLevel="0" collapsed="false">
      <c r="A59" s="15" t="s">
        <v>109</v>
      </c>
      <c r="B59" s="20" t="s">
        <v>110</v>
      </c>
      <c r="C59" s="38" t="n">
        <v>150</v>
      </c>
      <c r="D59" s="38" t="n">
        <v>150</v>
      </c>
      <c r="E59" s="12" t="n">
        <f aca="false">SUM(D59/C59)*100</f>
        <v>100</v>
      </c>
      <c r="F59" s="13" t="n">
        <f aca="false">SUM(D59-C59)</f>
        <v>0</v>
      </c>
    </row>
    <row r="60" customFormat="false" ht="42" hidden="false" customHeight="true" outlineLevel="0" collapsed="false">
      <c r="A60" s="15" t="s">
        <v>109</v>
      </c>
      <c r="B60" s="20" t="s">
        <v>111</v>
      </c>
      <c r="C60" s="38" t="n">
        <v>3000</v>
      </c>
      <c r="D60" s="38" t="n">
        <v>3000</v>
      </c>
      <c r="E60" s="12" t="n">
        <f aca="false">SUM(D60/C60)*100</f>
        <v>100</v>
      </c>
      <c r="F60" s="13" t="n">
        <f aca="false">SUM(D60-C60)</f>
        <v>0</v>
      </c>
    </row>
    <row r="61" customFormat="false" ht="33" hidden="false" customHeight="true" outlineLevel="0" collapsed="false">
      <c r="A61" s="15" t="s">
        <v>109</v>
      </c>
      <c r="B61" s="20" t="s">
        <v>112</v>
      </c>
      <c r="C61" s="38" t="n">
        <v>3933.1</v>
      </c>
      <c r="D61" s="38" t="n">
        <v>0</v>
      </c>
      <c r="E61" s="12" t="n">
        <f aca="false">SUM(D61/C61)*100</f>
        <v>0</v>
      </c>
      <c r="F61" s="13" t="n">
        <f aca="false">SUM(D61-C61)</f>
        <v>-3933.1</v>
      </c>
    </row>
    <row r="62" customFormat="false" ht="33" hidden="false" customHeight="true" outlineLevel="0" collapsed="false">
      <c r="A62" s="9" t="s">
        <v>113</v>
      </c>
      <c r="B62" s="14" t="s">
        <v>114</v>
      </c>
      <c r="C62" s="31" t="n">
        <f aca="false">SUM(C67+C63)</f>
        <v>1589.6</v>
      </c>
      <c r="D62" s="31" t="n">
        <f aca="false">SUM(D67+D63)</f>
        <v>769.6</v>
      </c>
      <c r="E62" s="12" t="n">
        <f aca="false">SUM(D62/C62)*100</f>
        <v>48.4146955208858</v>
      </c>
      <c r="F62" s="13" t="n">
        <f aca="false">SUM(D62-C62)</f>
        <v>-820</v>
      </c>
    </row>
    <row r="63" customFormat="false" ht="29.25" hidden="false" customHeight="true" outlineLevel="0" collapsed="false">
      <c r="A63" s="9" t="s">
        <v>115</v>
      </c>
      <c r="B63" s="14" t="s">
        <v>116</v>
      </c>
      <c r="C63" s="31" t="n">
        <f aca="false">SUM(C65:C66)</f>
        <v>1057.6</v>
      </c>
      <c r="D63" s="31" t="n">
        <f aca="false">SUM(D65:D66)</f>
        <v>237.6</v>
      </c>
      <c r="E63" s="12" t="n">
        <f aca="false">SUM(D63/C63)*100</f>
        <v>22.4659606656581</v>
      </c>
      <c r="F63" s="13" t="n">
        <f aca="false">SUM(D63-C63)</f>
        <v>-820</v>
      </c>
    </row>
    <row r="64" customFormat="false" ht="29.25" hidden="false" customHeight="true" outlineLevel="0" collapsed="false">
      <c r="A64" s="9" t="s">
        <v>117</v>
      </c>
      <c r="B64" s="14" t="s">
        <v>118</v>
      </c>
      <c r="C64" s="31" t="n">
        <f aca="false">SUM(C65:C66)</f>
        <v>1057.6</v>
      </c>
      <c r="D64" s="31" t="n">
        <f aca="false">SUM(D65:D66)</f>
        <v>237.6</v>
      </c>
      <c r="E64" s="12" t="n">
        <f aca="false">SUM(D64/C64)*100</f>
        <v>22.4659606656581</v>
      </c>
      <c r="F64" s="13" t="n">
        <f aca="false">SUM(D64-C64)</f>
        <v>-820</v>
      </c>
    </row>
    <row r="65" customFormat="false" ht="51" hidden="false" customHeight="true" outlineLevel="0" collapsed="false">
      <c r="A65" s="15" t="s">
        <v>119</v>
      </c>
      <c r="B65" s="41" t="s">
        <v>120</v>
      </c>
      <c r="C65" s="38" t="n">
        <v>37.6</v>
      </c>
      <c r="D65" s="38" t="n">
        <v>37.6</v>
      </c>
      <c r="E65" s="12" t="n">
        <f aca="false">SUM(D65/C65)*100</f>
        <v>100</v>
      </c>
      <c r="F65" s="13" t="n">
        <f aca="false">SUM(D65-C65)</f>
        <v>0</v>
      </c>
    </row>
    <row r="66" customFormat="false" ht="82.5" hidden="false" customHeight="true" outlineLevel="0" collapsed="false">
      <c r="A66" s="15" t="s">
        <v>119</v>
      </c>
      <c r="B66" s="20" t="s">
        <v>121</v>
      </c>
      <c r="C66" s="38" t="n">
        <v>1020</v>
      </c>
      <c r="D66" s="38" t="n">
        <v>200</v>
      </c>
      <c r="E66" s="12" t="n">
        <f aca="false">SUM(D66/C66)*100</f>
        <v>19.6078431372549</v>
      </c>
      <c r="F66" s="13" t="n">
        <f aca="false">SUM(D66-C66)</f>
        <v>-820</v>
      </c>
    </row>
    <row r="67" customFormat="false" ht="48" hidden="false" customHeight="true" outlineLevel="0" collapsed="false">
      <c r="A67" s="9" t="s">
        <v>122</v>
      </c>
      <c r="B67" s="14" t="s">
        <v>123</v>
      </c>
      <c r="C67" s="31" t="n">
        <f aca="false">SUM(C68)</f>
        <v>532</v>
      </c>
      <c r="D67" s="31" t="n">
        <f aca="false">SUM(D68)</f>
        <v>532</v>
      </c>
      <c r="E67" s="12" t="n">
        <f aca="false">SUM(D67/C67)*100</f>
        <v>100</v>
      </c>
      <c r="F67" s="13" t="n">
        <f aca="false">SUM(D67-C67)</f>
        <v>0</v>
      </c>
    </row>
    <row r="68" customFormat="false" ht="43.5" hidden="false" customHeight="true" outlineLevel="0" collapsed="false">
      <c r="A68" s="15" t="s">
        <v>124</v>
      </c>
      <c r="B68" s="20" t="s">
        <v>125</v>
      </c>
      <c r="C68" s="38" t="n">
        <f aca="false">353.9+178.1</f>
        <v>532</v>
      </c>
      <c r="D68" s="38" t="n">
        <f aca="false">353.9+178.1</f>
        <v>532</v>
      </c>
      <c r="E68" s="12" t="n">
        <f aca="false">SUM(D68/C68)*100</f>
        <v>100</v>
      </c>
      <c r="F68" s="13" t="n">
        <f aca="false">SUM(D68-C68)</f>
        <v>0</v>
      </c>
    </row>
    <row r="69" customFormat="false" ht="25.5" hidden="false" customHeight="true" outlineLevel="0" collapsed="false">
      <c r="A69" s="42" t="s">
        <v>126</v>
      </c>
      <c r="B69" s="43" t="s">
        <v>127</v>
      </c>
      <c r="C69" s="31" t="n">
        <f aca="false">SUM(C70+C81)</f>
        <v>54798.5</v>
      </c>
      <c r="D69" s="31" t="n">
        <f aca="false">SUM(D70+D81)</f>
        <v>36837.4</v>
      </c>
      <c r="E69" s="12" t="n">
        <f aca="false">SUM(D69/C69)*100</f>
        <v>67.223372902543</v>
      </c>
      <c r="F69" s="13" t="n">
        <f aca="false">SUM(D69-C69)</f>
        <v>-17961.1</v>
      </c>
    </row>
    <row r="70" customFormat="false" ht="57.75" hidden="false" customHeight="true" outlineLevel="0" collapsed="false">
      <c r="A70" s="32" t="s">
        <v>128</v>
      </c>
      <c r="B70" s="44" t="s">
        <v>129</v>
      </c>
      <c r="C70" s="45" t="n">
        <f aca="false">SUM(C71)</f>
        <v>1231.3</v>
      </c>
      <c r="D70" s="45" t="n">
        <f aca="false">SUM(D71)</f>
        <v>1231.2</v>
      </c>
      <c r="E70" s="12" t="n">
        <f aca="false">SUM(D70/C70)*100</f>
        <v>99.9918785023958</v>
      </c>
      <c r="F70" s="13" t="n">
        <f aca="false">SUM(D70-C70)</f>
        <v>-0.100000000000136</v>
      </c>
    </row>
    <row r="71" customFormat="false" ht="62.25" hidden="false" customHeight="true" outlineLevel="0" collapsed="false">
      <c r="A71" s="32" t="s">
        <v>130</v>
      </c>
      <c r="B71" s="44" t="s">
        <v>131</v>
      </c>
      <c r="C71" s="45" t="n">
        <f aca="false">SUM(C72+C76+C79)</f>
        <v>1231.3</v>
      </c>
      <c r="D71" s="45" t="n">
        <f aca="false">SUM(D72+D76+D79)</f>
        <v>1231.2</v>
      </c>
      <c r="E71" s="12" t="n">
        <f aca="false">SUM(D71/C71)*100</f>
        <v>99.9918785023958</v>
      </c>
      <c r="F71" s="13" t="n">
        <f aca="false">SUM(D71-C71)</f>
        <v>-0.100000000000136</v>
      </c>
    </row>
    <row r="72" customFormat="false" ht="57" hidden="false" customHeight="true" outlineLevel="0" collapsed="false">
      <c r="A72" s="15" t="s">
        <v>132</v>
      </c>
      <c r="B72" s="37" t="s">
        <v>133</v>
      </c>
      <c r="C72" s="38" t="n">
        <f aca="false">SUM(C73:C75)</f>
        <v>873.9</v>
      </c>
      <c r="D72" s="38" t="n">
        <f aca="false">SUM(D73:D75)</f>
        <v>873.8</v>
      </c>
      <c r="E72" s="12" t="n">
        <f aca="false">SUM(D72/C72)*100</f>
        <v>99.98855704314</v>
      </c>
      <c r="F72" s="13" t="n">
        <f aca="false">SUM(D72-C72)</f>
        <v>-0.100000000000023</v>
      </c>
    </row>
    <row r="73" customFormat="false" ht="35.25" hidden="false" customHeight="true" outlineLevel="0" collapsed="false">
      <c r="A73" s="46" t="s">
        <v>132</v>
      </c>
      <c r="B73" s="47" t="s">
        <v>134</v>
      </c>
      <c r="C73" s="48" t="n">
        <v>40.1</v>
      </c>
      <c r="D73" s="48" t="n">
        <v>40.1</v>
      </c>
      <c r="E73" s="12" t="n">
        <f aca="false">SUM(D73/C73)*100</f>
        <v>100</v>
      </c>
      <c r="F73" s="13" t="n">
        <f aca="false">SUM(D73-C73)</f>
        <v>0</v>
      </c>
    </row>
    <row r="74" customFormat="false" ht="35.25" hidden="false" customHeight="true" outlineLevel="0" collapsed="false">
      <c r="A74" s="46" t="s">
        <v>132</v>
      </c>
      <c r="B74" s="49" t="s">
        <v>135</v>
      </c>
      <c r="C74" s="48" t="n">
        <v>286.8</v>
      </c>
      <c r="D74" s="48" t="n">
        <v>286.8</v>
      </c>
      <c r="E74" s="12" t="n">
        <f aca="false">SUM(D74/C74)*100</f>
        <v>100</v>
      </c>
      <c r="F74" s="13" t="n">
        <f aca="false">SUM(D74-C74)</f>
        <v>0</v>
      </c>
    </row>
    <row r="75" customFormat="false" ht="42" hidden="false" customHeight="true" outlineLevel="0" collapsed="false">
      <c r="A75" s="46" t="s">
        <v>132</v>
      </c>
      <c r="B75" s="49" t="s">
        <v>136</v>
      </c>
      <c r="C75" s="48" t="n">
        <v>547</v>
      </c>
      <c r="D75" s="48" t="n">
        <v>546.9</v>
      </c>
      <c r="E75" s="12" t="n">
        <f aca="false">SUM(D75/C75)*100</f>
        <v>99.981718464351</v>
      </c>
      <c r="F75" s="13" t="n">
        <f aca="false">SUM(D75-C75)</f>
        <v>-0.100000000000023</v>
      </c>
    </row>
    <row r="76" customFormat="false" ht="61.5" hidden="false" customHeight="true" outlineLevel="0" collapsed="false">
      <c r="A76" s="15" t="s">
        <v>132</v>
      </c>
      <c r="B76" s="37" t="s">
        <v>137</v>
      </c>
      <c r="C76" s="38" t="n">
        <f aca="false">SUM(C77:C78)</f>
        <v>357.4</v>
      </c>
      <c r="D76" s="38" t="n">
        <f aca="false">SUM(D77:D78)</f>
        <v>357.4</v>
      </c>
      <c r="E76" s="12" t="n">
        <f aca="false">SUM(D76/C76)*100</f>
        <v>100</v>
      </c>
      <c r="F76" s="13" t="n">
        <f aca="false">SUM(D76-C76)</f>
        <v>0</v>
      </c>
    </row>
    <row r="77" customFormat="false" ht="35.25" hidden="false" customHeight="true" outlineLevel="0" collapsed="false">
      <c r="A77" s="46" t="s">
        <v>132</v>
      </c>
      <c r="B77" s="50" t="s">
        <v>138</v>
      </c>
      <c r="C77" s="48" t="n">
        <v>194.5</v>
      </c>
      <c r="D77" s="48" t="n">
        <v>194.5</v>
      </c>
      <c r="E77" s="12" t="n">
        <f aca="false">SUM(D77/C77)*100</f>
        <v>100</v>
      </c>
      <c r="F77" s="13" t="n">
        <f aca="false">SUM(D77-C77)</f>
        <v>0</v>
      </c>
    </row>
    <row r="78" customFormat="false" ht="34.5" hidden="false" customHeight="true" outlineLevel="0" collapsed="false">
      <c r="A78" s="46" t="s">
        <v>132</v>
      </c>
      <c r="B78" s="50" t="s">
        <v>139</v>
      </c>
      <c r="C78" s="48" t="n">
        <v>162.9</v>
      </c>
      <c r="D78" s="48" t="n">
        <v>162.9</v>
      </c>
      <c r="E78" s="12" t="n">
        <f aca="false">SUM(D78/C78)*100</f>
        <v>100</v>
      </c>
      <c r="F78" s="13" t="n">
        <f aca="false">SUM(D78-C78)</f>
        <v>0</v>
      </c>
    </row>
    <row r="79" customFormat="false" ht="55.5" hidden="true" customHeight="true" outlineLevel="0" collapsed="false">
      <c r="A79" s="15" t="s">
        <v>132</v>
      </c>
      <c r="B79" s="37" t="s">
        <v>140</v>
      </c>
      <c r="C79" s="38" t="n">
        <f aca="false">SUM(C80:C80)</f>
        <v>0</v>
      </c>
      <c r="D79" s="38" t="n">
        <f aca="false">SUM(D80:D80)</f>
        <v>0</v>
      </c>
      <c r="E79" s="12" t="e">
        <f aca="false">SUM(D79/C79)*100</f>
        <v>#DIV/0!</v>
      </c>
      <c r="F79" s="13" t="n">
        <f aca="false">SUM(D79-C79)</f>
        <v>0</v>
      </c>
    </row>
    <row r="80" customFormat="false" ht="33" hidden="true" customHeight="true" outlineLevel="0" collapsed="false">
      <c r="A80" s="46" t="s">
        <v>132</v>
      </c>
      <c r="B80" s="50" t="s">
        <v>141</v>
      </c>
      <c r="C80" s="48" t="n">
        <f aca="false">1069.9-1069.9</f>
        <v>0</v>
      </c>
      <c r="D80" s="48" t="n">
        <f aca="false">1069.9-1069.9</f>
        <v>0</v>
      </c>
      <c r="E80" s="12" t="e">
        <f aca="false">SUM(D80/C80)*100</f>
        <v>#DIV/0!</v>
      </c>
      <c r="F80" s="13" t="n">
        <f aca="false">SUM(D80-C80)</f>
        <v>0</v>
      </c>
    </row>
    <row r="81" customFormat="false" ht="30.75" hidden="false" customHeight="true" outlineLevel="0" collapsed="false">
      <c r="A81" s="32" t="s">
        <v>142</v>
      </c>
      <c r="B81" s="44" t="s">
        <v>143</v>
      </c>
      <c r="C81" s="45" t="n">
        <f aca="false">SUM(C82)</f>
        <v>53567.2</v>
      </c>
      <c r="D81" s="45" t="n">
        <f aca="false">SUM(D82)</f>
        <v>35606.2</v>
      </c>
      <c r="E81" s="12" t="n">
        <f aca="false">SUM(D81/C81)*100</f>
        <v>66.4701533774399</v>
      </c>
      <c r="F81" s="13" t="n">
        <f aca="false">SUM(D81-C81)</f>
        <v>-17961</v>
      </c>
    </row>
    <row r="82" customFormat="false" ht="30.75" hidden="false" customHeight="true" outlineLevel="0" collapsed="false">
      <c r="A82" s="32" t="s">
        <v>144</v>
      </c>
      <c r="B82" s="44" t="s">
        <v>145</v>
      </c>
      <c r="C82" s="45" t="n">
        <f aca="false">SUM(C83+C84+C85+C86+C90+C92+C107+C109)</f>
        <v>53567.2</v>
      </c>
      <c r="D82" s="45" t="n">
        <f aca="false">SUM(D83+D84+D85+D86+D90+D92+D107+D109)</f>
        <v>35606.2</v>
      </c>
      <c r="E82" s="12" t="n">
        <f aca="false">SUM(D82/C82)*100</f>
        <v>66.4701533774399</v>
      </c>
      <c r="F82" s="13" t="n">
        <f aca="false">SUM(D82-C82)</f>
        <v>-17961</v>
      </c>
    </row>
    <row r="83" customFormat="false" ht="67.5" hidden="false" customHeight="true" outlineLevel="0" collapsed="false">
      <c r="A83" s="15" t="s">
        <v>146</v>
      </c>
      <c r="B83" s="37" t="s">
        <v>147</v>
      </c>
      <c r="C83" s="38" t="n">
        <v>300</v>
      </c>
      <c r="D83" s="38" t="n">
        <v>300</v>
      </c>
      <c r="E83" s="12" t="n">
        <f aca="false">SUM(D83/C83)*100</f>
        <v>100</v>
      </c>
      <c r="F83" s="13" t="n">
        <f aca="false">SUM(D83-C83)</f>
        <v>0</v>
      </c>
    </row>
    <row r="84" customFormat="false" ht="33" hidden="false" customHeight="true" outlineLevel="0" collapsed="false">
      <c r="A84" s="15" t="s">
        <v>148</v>
      </c>
      <c r="B84" s="37" t="s">
        <v>149</v>
      </c>
      <c r="C84" s="38" t="n">
        <f aca="false">3145.2+53.4</f>
        <v>3198.6</v>
      </c>
      <c r="D84" s="38" t="n">
        <v>3198.6</v>
      </c>
      <c r="E84" s="12" t="n">
        <f aca="false">SUM(D84/C84)*100</f>
        <v>100</v>
      </c>
      <c r="F84" s="13" t="n">
        <f aca="false">SUM(D84-C84)</f>
        <v>0</v>
      </c>
    </row>
    <row r="85" customFormat="false" ht="34.5" hidden="false" customHeight="true" outlineLevel="0" collapsed="false">
      <c r="A85" s="15" t="s">
        <v>148</v>
      </c>
      <c r="B85" s="51" t="s">
        <v>150</v>
      </c>
      <c r="C85" s="38" t="n">
        <f aca="false">599.2-183.4</f>
        <v>415.8</v>
      </c>
      <c r="D85" s="38" t="n">
        <v>415.7</v>
      </c>
      <c r="E85" s="12" t="n">
        <f aca="false">SUM(D85/C85)*100</f>
        <v>99.9759499759499</v>
      </c>
      <c r="F85" s="13" t="n">
        <f aca="false">SUM(D85-C85)</f>
        <v>-0.10000000000008</v>
      </c>
    </row>
    <row r="86" customFormat="false" ht="64.5" hidden="false" customHeight="true" outlineLevel="0" collapsed="false">
      <c r="A86" s="15" t="s">
        <v>148</v>
      </c>
      <c r="B86" s="37" t="s">
        <v>151</v>
      </c>
      <c r="C86" s="38" t="n">
        <f aca="false">SUM(C87:C89)</f>
        <v>6977.7</v>
      </c>
      <c r="D86" s="38" t="n">
        <f aca="false">SUM(D87:D89)</f>
        <v>6908.4</v>
      </c>
      <c r="E86" s="12" t="n">
        <f aca="false">SUM(D86/C86)*100</f>
        <v>99.0068360634593</v>
      </c>
      <c r="F86" s="13" t="n">
        <f aca="false">SUM(D86-C86)</f>
        <v>-69.3000000000011</v>
      </c>
    </row>
    <row r="87" customFormat="false" ht="35.25" hidden="false" customHeight="true" outlineLevel="0" collapsed="false">
      <c r="A87" s="46" t="s">
        <v>148</v>
      </c>
      <c r="B87" s="50" t="s">
        <v>152</v>
      </c>
      <c r="C87" s="48" t="n">
        <v>4170.6</v>
      </c>
      <c r="D87" s="48" t="n">
        <v>4101.3</v>
      </c>
      <c r="E87" s="12" t="n">
        <f aca="false">SUM(D87/C87)*100</f>
        <v>98.3383685800604</v>
      </c>
      <c r="F87" s="13" t="n">
        <f aca="false">SUM(D87-C87)</f>
        <v>-69.3000000000002</v>
      </c>
    </row>
    <row r="88" customFormat="false" ht="35.25" hidden="false" customHeight="true" outlineLevel="0" collapsed="false">
      <c r="A88" s="46" t="s">
        <v>148</v>
      </c>
      <c r="B88" s="52" t="s">
        <v>153</v>
      </c>
      <c r="C88" s="48" t="n">
        <f aca="false">1655.7+7</f>
        <v>1662.7</v>
      </c>
      <c r="D88" s="48" t="n">
        <f aca="false">1655.7+7</f>
        <v>1662.7</v>
      </c>
      <c r="E88" s="12" t="n">
        <f aca="false">SUM(D88/C88)*100</f>
        <v>100</v>
      </c>
      <c r="F88" s="13" t="n">
        <f aca="false">SUM(D88-C88)</f>
        <v>0</v>
      </c>
    </row>
    <row r="89" customFormat="false" ht="48.75" hidden="false" customHeight="true" outlineLevel="0" collapsed="false">
      <c r="A89" s="46" t="s">
        <v>148</v>
      </c>
      <c r="B89" s="52" t="s">
        <v>154</v>
      </c>
      <c r="C89" s="48" t="n">
        <f aca="false">1314.6-174.5+4.3</f>
        <v>1144.4</v>
      </c>
      <c r="D89" s="48" t="n">
        <f aca="false">1314.6-174.5+4.3</f>
        <v>1144.4</v>
      </c>
      <c r="E89" s="12" t="n">
        <f aca="false">SUM(D89/C89)*100</f>
        <v>100</v>
      </c>
      <c r="F89" s="13" t="n">
        <f aca="false">SUM(D89-C89)</f>
        <v>0</v>
      </c>
    </row>
    <row r="90" customFormat="false" ht="78" hidden="false" customHeight="true" outlineLevel="0" collapsed="false">
      <c r="A90" s="15" t="s">
        <v>148</v>
      </c>
      <c r="B90" s="37" t="s">
        <v>155</v>
      </c>
      <c r="C90" s="38" t="n">
        <f aca="false">SUM(C91:C91)</f>
        <v>808.2</v>
      </c>
      <c r="D90" s="38" t="n">
        <f aca="false">SUM(D91:D91)</f>
        <v>808.1</v>
      </c>
      <c r="E90" s="12" t="n">
        <f aca="false">SUM(D90/C90)*100</f>
        <v>99.9876268250433</v>
      </c>
      <c r="F90" s="13" t="n">
        <f aca="false">SUM(D90-C90)</f>
        <v>-0.100000000000023</v>
      </c>
    </row>
    <row r="91" customFormat="false" ht="48" hidden="false" customHeight="true" outlineLevel="0" collapsed="false">
      <c r="A91" s="46" t="s">
        <v>148</v>
      </c>
      <c r="B91" s="52" t="s">
        <v>156</v>
      </c>
      <c r="C91" s="48" t="n">
        <v>808.2</v>
      </c>
      <c r="D91" s="48" t="n">
        <v>808.1</v>
      </c>
      <c r="E91" s="12" t="n">
        <f aca="false">SUM(D91/C91)*100</f>
        <v>99.9876268250433</v>
      </c>
      <c r="F91" s="13" t="n">
        <f aca="false">SUM(D91-C91)</f>
        <v>-0.100000000000023</v>
      </c>
    </row>
    <row r="92" customFormat="false" ht="63" hidden="false" customHeight="true" outlineLevel="0" collapsed="false">
      <c r="A92" s="15" t="s">
        <v>148</v>
      </c>
      <c r="B92" s="37" t="s">
        <v>157</v>
      </c>
      <c r="C92" s="38" t="n">
        <f aca="false">SUM(C93:C106)</f>
        <v>35525.7</v>
      </c>
      <c r="D92" s="38" t="n">
        <f aca="false">SUM(D93:D106)</f>
        <v>23528.7</v>
      </c>
      <c r="E92" s="12" t="n">
        <f aca="false">SUM(D92/C92)*100</f>
        <v>66.2300813214096</v>
      </c>
      <c r="F92" s="13" t="n">
        <f aca="false">SUM(D92-C92)</f>
        <v>-11997</v>
      </c>
    </row>
    <row r="93" customFormat="false" ht="78" hidden="false" customHeight="true" outlineLevel="0" collapsed="false">
      <c r="A93" s="46" t="s">
        <v>148</v>
      </c>
      <c r="B93" s="50" t="s">
        <v>158</v>
      </c>
      <c r="C93" s="48" t="n">
        <v>6529.4</v>
      </c>
      <c r="D93" s="48" t="n">
        <v>6528.7</v>
      </c>
      <c r="E93" s="12" t="n">
        <f aca="false">SUM(D93/C93)*100</f>
        <v>99.9892792599626</v>
      </c>
      <c r="F93" s="13" t="n">
        <f aca="false">SUM(D93-C93)</f>
        <v>-0.699999999999818</v>
      </c>
    </row>
    <row r="94" customFormat="false" ht="35.25" hidden="false" customHeight="true" outlineLevel="0" collapsed="false">
      <c r="A94" s="46" t="s">
        <v>148</v>
      </c>
      <c r="B94" s="50" t="s">
        <v>159</v>
      </c>
      <c r="C94" s="48" t="n">
        <f aca="false">844+597.7</f>
        <v>1441.7</v>
      </c>
      <c r="D94" s="48" t="n">
        <v>843.7</v>
      </c>
      <c r="E94" s="12" t="n">
        <f aca="false">SUM(D94/C94)*100</f>
        <v>58.5211902614969</v>
      </c>
      <c r="F94" s="13" t="n">
        <f aca="false">SUM(D94-C94)</f>
        <v>-598</v>
      </c>
    </row>
    <row r="95" customFormat="false" ht="35.25" hidden="false" customHeight="true" outlineLevel="0" collapsed="false">
      <c r="A95" s="46" t="s">
        <v>160</v>
      </c>
      <c r="B95" s="50" t="s">
        <v>161</v>
      </c>
      <c r="C95" s="48" t="n">
        <f aca="false">8644.5-1272.8</f>
        <v>7371.7</v>
      </c>
      <c r="D95" s="48" t="n">
        <f aca="false">8644.5-1272.8</f>
        <v>7371.7</v>
      </c>
      <c r="E95" s="12" t="n">
        <f aca="false">SUM(D95/C95)*100</f>
        <v>100</v>
      </c>
      <c r="F95" s="13" t="n">
        <f aca="false">SUM(D95-C95)</f>
        <v>0</v>
      </c>
    </row>
    <row r="96" customFormat="false" ht="35.25" hidden="false" customHeight="true" outlineLevel="0" collapsed="false">
      <c r="A96" s="46" t="s">
        <v>160</v>
      </c>
      <c r="B96" s="50" t="s">
        <v>162</v>
      </c>
      <c r="C96" s="48" t="n">
        <v>963.6</v>
      </c>
      <c r="D96" s="48" t="n">
        <v>963.6</v>
      </c>
      <c r="E96" s="12" t="n">
        <f aca="false">SUM(D96/C96)*100</f>
        <v>100</v>
      </c>
      <c r="F96" s="13" t="n">
        <f aca="false">SUM(D96-C96)</f>
        <v>0</v>
      </c>
    </row>
    <row r="97" customFormat="false" ht="35.25" hidden="false" customHeight="true" outlineLevel="0" collapsed="false">
      <c r="A97" s="46" t="s">
        <v>160</v>
      </c>
      <c r="B97" s="50" t="s">
        <v>163</v>
      </c>
      <c r="C97" s="48" t="n">
        <f aca="false">8019.3+1380</f>
        <v>9399.3</v>
      </c>
      <c r="D97" s="48" t="n">
        <v>0</v>
      </c>
      <c r="E97" s="12" t="n">
        <f aca="false">SUM(D97/C97)*100</f>
        <v>0</v>
      </c>
      <c r="F97" s="13" t="n">
        <f aca="false">SUM(D97-C97)</f>
        <v>-9399.3</v>
      </c>
    </row>
    <row r="98" customFormat="false" ht="78" hidden="false" customHeight="true" outlineLevel="0" collapsed="false">
      <c r="A98" s="53" t="s">
        <v>148</v>
      </c>
      <c r="B98" s="52" t="s">
        <v>164</v>
      </c>
      <c r="C98" s="54" t="n">
        <v>109</v>
      </c>
      <c r="D98" s="54" t="n">
        <v>109</v>
      </c>
      <c r="E98" s="12" t="n">
        <f aca="false">SUM(D98/C98)*100</f>
        <v>100</v>
      </c>
      <c r="F98" s="13" t="n">
        <f aca="false">SUM(D98-C98)</f>
        <v>0</v>
      </c>
    </row>
    <row r="99" customFormat="false" ht="47.25" hidden="false" customHeight="true" outlineLevel="0" collapsed="false">
      <c r="A99" s="53" t="s">
        <v>148</v>
      </c>
      <c r="B99" s="52" t="s">
        <v>165</v>
      </c>
      <c r="C99" s="54" t="n">
        <v>1998.7</v>
      </c>
      <c r="D99" s="54" t="n">
        <v>0</v>
      </c>
      <c r="E99" s="12" t="n">
        <f aca="false">SUM(D99/C99)*100</f>
        <v>0</v>
      </c>
      <c r="F99" s="13" t="n">
        <f aca="false">SUM(D99-C99)</f>
        <v>-1998.7</v>
      </c>
    </row>
    <row r="100" customFormat="false" ht="52.5" hidden="false" customHeight="true" outlineLevel="0" collapsed="false">
      <c r="A100" s="53" t="s">
        <v>148</v>
      </c>
      <c r="B100" s="52" t="s">
        <v>166</v>
      </c>
      <c r="C100" s="54" t="n">
        <v>750</v>
      </c>
      <c r="D100" s="54" t="n">
        <v>750</v>
      </c>
      <c r="E100" s="12" t="n">
        <f aca="false">SUM(D100/C100)*100</f>
        <v>100</v>
      </c>
      <c r="F100" s="13" t="n">
        <f aca="false">SUM(D100-C100)</f>
        <v>0</v>
      </c>
    </row>
    <row r="101" customFormat="false" ht="52.5" hidden="false" customHeight="true" outlineLevel="0" collapsed="false">
      <c r="A101" s="53" t="s">
        <v>148</v>
      </c>
      <c r="B101" s="52" t="s">
        <v>167</v>
      </c>
      <c r="C101" s="54" t="n">
        <v>3008.9</v>
      </c>
      <c r="D101" s="54" t="n">
        <v>3008.8</v>
      </c>
      <c r="E101" s="12" t="n">
        <f aca="false">SUM(D101/C101)*100</f>
        <v>99.9966765263053</v>
      </c>
      <c r="F101" s="13" t="n">
        <f aca="false">SUM(D101-C101)</f>
        <v>-0.0999999999999091</v>
      </c>
    </row>
    <row r="102" customFormat="false" ht="52.5" hidden="false" customHeight="true" outlineLevel="0" collapsed="false">
      <c r="A102" s="53" t="s">
        <v>148</v>
      </c>
      <c r="B102" s="52" t="s">
        <v>168</v>
      </c>
      <c r="C102" s="54" t="n">
        <v>1380.9</v>
      </c>
      <c r="D102" s="54" t="n">
        <v>1380.7</v>
      </c>
      <c r="E102" s="12" t="n">
        <f aca="false">SUM(D102/C102)*100</f>
        <v>99.9855166920125</v>
      </c>
      <c r="F102" s="13" t="n">
        <f aca="false">SUM(D102-C102)</f>
        <v>-0.200000000000045</v>
      </c>
    </row>
    <row r="103" customFormat="false" ht="52.5" hidden="false" customHeight="true" outlineLevel="0" collapsed="false">
      <c r="A103" s="53" t="s">
        <v>148</v>
      </c>
      <c r="B103" s="52" t="s">
        <v>169</v>
      </c>
      <c r="C103" s="54" t="n">
        <v>931</v>
      </c>
      <c r="D103" s="54" t="n">
        <v>931</v>
      </c>
      <c r="E103" s="12" t="n">
        <f aca="false">SUM(D103/C103)*100</f>
        <v>100</v>
      </c>
      <c r="F103" s="13" t="n">
        <f aca="false">SUM(D103-C103)</f>
        <v>0</v>
      </c>
    </row>
    <row r="104" customFormat="false" ht="76.5" hidden="false" customHeight="true" outlineLevel="0" collapsed="false">
      <c r="A104" s="53" t="s">
        <v>148</v>
      </c>
      <c r="B104" s="52" t="s">
        <v>170</v>
      </c>
      <c r="C104" s="54" t="n">
        <v>754</v>
      </c>
      <c r="D104" s="54" t="n">
        <v>754</v>
      </c>
      <c r="E104" s="12" t="n">
        <f aca="false">SUM(D104/C104)*100</f>
        <v>100</v>
      </c>
      <c r="F104" s="13" t="n">
        <f aca="false">SUM(D104-C104)</f>
        <v>0</v>
      </c>
    </row>
    <row r="105" customFormat="false" ht="52.5" hidden="false" customHeight="true" outlineLevel="0" collapsed="false">
      <c r="A105" s="53" t="s">
        <v>148</v>
      </c>
      <c r="B105" s="52" t="s">
        <v>171</v>
      </c>
      <c r="C105" s="54" t="n">
        <v>500</v>
      </c>
      <c r="D105" s="54" t="n">
        <v>500</v>
      </c>
      <c r="E105" s="12" t="n">
        <f aca="false">SUM(D105/C105)*100</f>
        <v>100</v>
      </c>
      <c r="F105" s="13" t="n">
        <f aca="false">SUM(D105-C105)</f>
        <v>0</v>
      </c>
    </row>
    <row r="106" customFormat="false" ht="52.5" hidden="false" customHeight="true" outlineLevel="0" collapsed="false">
      <c r="A106" s="53" t="s">
        <v>148</v>
      </c>
      <c r="B106" s="52" t="s">
        <v>172</v>
      </c>
      <c r="C106" s="54" t="n">
        <v>387.5</v>
      </c>
      <c r="D106" s="54" t="n">
        <v>387.5</v>
      </c>
      <c r="E106" s="12" t="n">
        <f aca="false">SUM(D106/C106)*100</f>
        <v>100</v>
      </c>
      <c r="F106" s="13" t="n">
        <f aca="false">SUM(D106-C106)</f>
        <v>0</v>
      </c>
    </row>
    <row r="107" customFormat="false" ht="60.75" hidden="false" customHeight="true" outlineLevel="0" collapsed="false">
      <c r="A107" s="15" t="s">
        <v>148</v>
      </c>
      <c r="B107" s="37" t="s">
        <v>140</v>
      </c>
      <c r="C107" s="38" t="n">
        <f aca="false">SUM(C108:C108)</f>
        <v>446.7</v>
      </c>
      <c r="D107" s="38" t="n">
        <f aca="false">SUM(D108:D108)</f>
        <v>446.7</v>
      </c>
      <c r="E107" s="12" t="n">
        <f aca="false">SUM(D107/C107)*100</f>
        <v>100</v>
      </c>
      <c r="F107" s="13" t="n">
        <f aca="false">SUM(D107-C107)</f>
        <v>0</v>
      </c>
    </row>
    <row r="108" customFormat="false" ht="80.25" hidden="false" customHeight="true" outlineLevel="0" collapsed="false">
      <c r="A108" s="46" t="s">
        <v>148</v>
      </c>
      <c r="B108" s="50" t="s">
        <v>173</v>
      </c>
      <c r="C108" s="48" t="n">
        <v>446.7</v>
      </c>
      <c r="D108" s="48" t="n">
        <v>446.7</v>
      </c>
      <c r="E108" s="12" t="n">
        <f aca="false">SUM(D108/C108)*100</f>
        <v>100</v>
      </c>
      <c r="F108" s="13" t="n">
        <f aca="false">SUM(D108-C108)</f>
        <v>0</v>
      </c>
    </row>
    <row r="109" customFormat="false" ht="66" hidden="false" customHeight="true" outlineLevel="0" collapsed="false">
      <c r="A109" s="15" t="s">
        <v>148</v>
      </c>
      <c r="B109" s="37" t="s">
        <v>174</v>
      </c>
      <c r="C109" s="38" t="n">
        <f aca="false">SUM(C110:C110)</f>
        <v>5894.5</v>
      </c>
      <c r="D109" s="38" t="n">
        <f aca="false">SUM(D110:D110)</f>
        <v>0</v>
      </c>
      <c r="E109" s="12" t="n">
        <f aca="false">SUM(D109/C109)*100</f>
        <v>0</v>
      </c>
      <c r="F109" s="13" t="n">
        <f aca="false">SUM(D109-C109)</f>
        <v>-5894.5</v>
      </c>
    </row>
    <row r="110" customFormat="false" ht="45.75" hidden="false" customHeight="true" outlineLevel="0" collapsed="false">
      <c r="A110" s="46" t="s">
        <v>148</v>
      </c>
      <c r="B110" s="50" t="s">
        <v>175</v>
      </c>
      <c r="C110" s="48" t="n">
        <v>5894.5</v>
      </c>
      <c r="D110" s="48" t="n">
        <v>0</v>
      </c>
      <c r="E110" s="12" t="n">
        <f aca="false">SUM(D110/C110)*100</f>
        <v>0</v>
      </c>
      <c r="F110" s="13" t="n">
        <f aca="false">SUM(D110-C110)</f>
        <v>-5894.5</v>
      </c>
    </row>
    <row r="111" customFormat="false" ht="33.75" hidden="false" customHeight="true" outlineLevel="0" collapsed="false">
      <c r="A111" s="9" t="s">
        <v>176</v>
      </c>
      <c r="B111" s="55" t="s">
        <v>177</v>
      </c>
      <c r="C111" s="11" t="n">
        <f aca="false">SUM(C112:C113)</f>
        <v>1233.2</v>
      </c>
      <c r="D111" s="11" t="n">
        <f aca="false">SUM(D112:D113)</f>
        <v>1233.2</v>
      </c>
      <c r="E111" s="12" t="n">
        <f aca="false">SUM(D111/C111)*100</f>
        <v>100</v>
      </c>
      <c r="F111" s="13" t="n">
        <f aca="false">SUM(D111-C111)</f>
        <v>0</v>
      </c>
    </row>
    <row r="112" customFormat="false" ht="48.75" hidden="false" customHeight="true" outlineLevel="0" collapsed="false">
      <c r="A112" s="15" t="s">
        <v>178</v>
      </c>
      <c r="B112" s="28" t="s">
        <v>179</v>
      </c>
      <c r="C112" s="29" t="n">
        <f aca="false">83.6+49.9+18.2-118.5</f>
        <v>33.2</v>
      </c>
      <c r="D112" s="29" t="n">
        <f aca="false">83.6+49.9+18.2-118.5</f>
        <v>33.2</v>
      </c>
      <c r="E112" s="12" t="n">
        <f aca="false">SUM(D112/C112)*100</f>
        <v>100</v>
      </c>
      <c r="F112" s="13" t="n">
        <f aca="false">SUM(D112-C112)</f>
        <v>0</v>
      </c>
    </row>
    <row r="113" customFormat="false" ht="33" hidden="false" customHeight="true" outlineLevel="0" collapsed="false">
      <c r="A113" s="15" t="s">
        <v>180</v>
      </c>
      <c r="B113" s="28" t="s">
        <v>181</v>
      </c>
      <c r="C113" s="29" t="n">
        <f aca="false">353.5+232.8+90.9+1000-477.2</f>
        <v>1200</v>
      </c>
      <c r="D113" s="29" t="n">
        <f aca="false">353.5+232.8+90.9+1000-477.2</f>
        <v>1200</v>
      </c>
      <c r="E113" s="12" t="n">
        <f aca="false">SUM(D113/C113)*100</f>
        <v>100</v>
      </c>
      <c r="F113" s="13" t="n">
        <f aca="false">SUM(D113-C113)</f>
        <v>0</v>
      </c>
    </row>
    <row r="114" customFormat="false" ht="42.75" hidden="false" customHeight="true" outlineLevel="0" collapsed="false">
      <c r="A114" s="9" t="s">
        <v>182</v>
      </c>
      <c r="B114" s="55" t="s">
        <v>183</v>
      </c>
      <c r="C114" s="11" t="n">
        <f aca="false">SUM(C115)</f>
        <v>1.1</v>
      </c>
      <c r="D114" s="11" t="n">
        <f aca="false">SUM(D115)</f>
        <v>1.1</v>
      </c>
      <c r="E114" s="12" t="n">
        <f aca="false">SUM(D114/C114)*100</f>
        <v>100</v>
      </c>
      <c r="F114" s="13" t="n">
        <f aca="false">SUM(D114-C114)</f>
        <v>0</v>
      </c>
    </row>
    <row r="115" customFormat="false" ht="60.75" hidden="false" customHeight="true" outlineLevel="0" collapsed="false">
      <c r="A115" s="15" t="s">
        <v>184</v>
      </c>
      <c r="B115" s="28" t="s">
        <v>185</v>
      </c>
      <c r="C115" s="29" t="n">
        <f aca="false">0.8+0.3</f>
        <v>1.1</v>
      </c>
      <c r="D115" s="29" t="n">
        <f aca="false">0.8+0.3</f>
        <v>1.1</v>
      </c>
      <c r="E115" s="12" t="n">
        <f aca="false">SUM(D115/C115)*100</f>
        <v>100</v>
      </c>
      <c r="F115" s="13" t="n">
        <f aca="false">SUM(D115-C115)</f>
        <v>0</v>
      </c>
    </row>
    <row r="116" customFormat="false" ht="31.5" hidden="true" customHeight="true" outlineLevel="0" collapsed="false">
      <c r="A116" s="33" t="s">
        <v>186</v>
      </c>
      <c r="B116" s="56" t="s">
        <v>187</v>
      </c>
      <c r="C116" s="57" t="n">
        <f aca="false">SUM(C117)</f>
        <v>0</v>
      </c>
      <c r="D116" s="57" t="n">
        <f aca="false">SUM(D117)</f>
        <v>0</v>
      </c>
      <c r="E116" s="12" t="e">
        <f aca="false">SUM(D116/C116)*100</f>
        <v>#DIV/0!</v>
      </c>
      <c r="F116" s="13" t="n">
        <f aca="false">SUM(D116-C116)</f>
        <v>0</v>
      </c>
    </row>
    <row r="117" customFormat="false" ht="30.75" hidden="true" customHeight="true" outlineLevel="0" collapsed="false">
      <c r="A117" s="15" t="s">
        <v>188</v>
      </c>
      <c r="B117" s="28" t="s">
        <v>189</v>
      </c>
      <c r="C117" s="29" t="n">
        <v>0</v>
      </c>
      <c r="D117" s="29" t="n">
        <v>0</v>
      </c>
      <c r="E117" s="12" t="e">
        <f aca="false">SUM(D117/C117)*100</f>
        <v>#DIV/0!</v>
      </c>
      <c r="F117" s="13" t="n">
        <f aca="false">SUM(D117-C117)</f>
        <v>0</v>
      </c>
    </row>
    <row r="118" customFormat="false" ht="15.75" hidden="false" customHeight="true" outlineLevel="0" collapsed="false">
      <c r="A118" s="14"/>
      <c r="B118" s="14" t="s">
        <v>190</v>
      </c>
      <c r="C118" s="58" t="n">
        <f aca="false">C9+C43</f>
        <v>90248.7</v>
      </c>
      <c r="D118" s="58" t="n">
        <f aca="false">D9+D43</f>
        <v>68112.7</v>
      </c>
      <c r="E118" s="12" t="n">
        <f aca="false">SUM(D118/C118)*100</f>
        <v>75.4722228685843</v>
      </c>
      <c r="F118" s="13" t="n">
        <f aca="false">SUM(D118-C118)</f>
        <v>-22136</v>
      </c>
    </row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</sheetData>
  <mergeCells count="6">
    <mergeCell ref="A1:D1"/>
    <mergeCell ref="A2:D2"/>
    <mergeCell ref="A3:D3"/>
    <mergeCell ref="A5:D5"/>
    <mergeCell ref="A6:D6"/>
    <mergeCell ref="A7:D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59" width="5.71"/>
    <col collapsed="false" customWidth="true" hidden="false" outlineLevel="0" max="4" min="3" style="0" width="6.41"/>
    <col collapsed="false" customWidth="true" hidden="false" outlineLevel="0" max="5" min="5" style="0" width="15.7"/>
    <col collapsed="false" customWidth="true" hidden="false" outlineLevel="0" max="6" min="6" style="0" width="7.42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7.5" hidden="false" customHeight="true" outlineLevel="0" collapsed="false">
      <c r="A5" s="60" t="s">
        <v>192</v>
      </c>
      <c r="B5" s="60"/>
      <c r="C5" s="60"/>
      <c r="D5" s="60"/>
      <c r="E5" s="60"/>
      <c r="F5" s="60"/>
      <c r="G5" s="60"/>
      <c r="H5" s="60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6" t="s">
        <v>193</v>
      </c>
      <c r="B7" s="61" t="s">
        <v>194</v>
      </c>
      <c r="C7" s="62" t="s">
        <v>195</v>
      </c>
      <c r="D7" s="62" t="s">
        <v>196</v>
      </c>
      <c r="E7" s="62" t="s">
        <v>197</v>
      </c>
      <c r="F7" s="62" t="s">
        <v>198</v>
      </c>
      <c r="G7" s="6" t="s">
        <v>8</v>
      </c>
      <c r="H7" s="6" t="s">
        <v>9</v>
      </c>
    </row>
    <row r="8" customFormat="false" ht="41.25" hidden="false" customHeight="true" outlineLevel="0" collapsed="false">
      <c r="A8" s="6"/>
      <c r="B8" s="61"/>
      <c r="C8" s="62"/>
      <c r="D8" s="62"/>
      <c r="E8" s="62"/>
      <c r="F8" s="62"/>
      <c r="G8" s="6"/>
      <c r="H8" s="6"/>
    </row>
    <row r="9" customFormat="false" ht="15" hidden="false" customHeight="false" outlineLevel="0" collapsed="false">
      <c r="A9" s="63" t="n">
        <v>1</v>
      </c>
      <c r="B9" s="64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7</v>
      </c>
    </row>
    <row r="10" s="59" customFormat="true" ht="15.6" hidden="false" customHeight="true" outlineLevel="0" collapsed="false">
      <c r="A10" s="14" t="s">
        <v>199</v>
      </c>
      <c r="B10" s="14"/>
      <c r="C10" s="65"/>
      <c r="D10" s="66"/>
      <c r="E10" s="66"/>
      <c r="F10" s="66"/>
      <c r="G10" s="11" t="n">
        <f aca="false">G12+G63+G69+G85+G95+G181+G190+G211</f>
        <v>92886.8</v>
      </c>
      <c r="H10" s="11" t="n">
        <f aca="false">H12+H63+H69+H85+H95+H181+H190+H211</f>
        <v>66239.3</v>
      </c>
      <c r="I10" s="67" t="n">
        <f aca="false">SUM(H10/G10)*100</f>
        <v>71.311854859894</v>
      </c>
      <c r="J10" s="68" t="n">
        <f aca="false">SUM(H10-G10)</f>
        <v>-26647.5</v>
      </c>
    </row>
    <row r="11" s="59" customFormat="true" ht="28.5" hidden="false" customHeight="true" outlineLevel="0" collapsed="false">
      <c r="A11" s="14" t="s">
        <v>200</v>
      </c>
      <c r="B11" s="14" t="n">
        <v>430</v>
      </c>
      <c r="C11" s="65"/>
      <c r="D11" s="66"/>
      <c r="E11" s="66"/>
      <c r="F11" s="66"/>
      <c r="G11" s="11" t="n">
        <f aca="false">SUM(G12+G63+G69+G85+G95+G181+G190+G211)</f>
        <v>92886.8</v>
      </c>
      <c r="H11" s="11" t="n">
        <f aca="false">SUM(H12+H63+H69+H85+H95+H181+H190+H211)</f>
        <v>66239.3</v>
      </c>
      <c r="I11" s="67" t="n">
        <f aca="false">SUM(H11/G11)*100</f>
        <v>71.311854859894</v>
      </c>
      <c r="J11" s="68" t="n">
        <f aca="false">SUM(H11-G11)</f>
        <v>-26647.5</v>
      </c>
    </row>
    <row r="12" s="59" customFormat="true" ht="15.6" hidden="false" customHeight="true" outlineLevel="0" collapsed="false">
      <c r="A12" s="14" t="s">
        <v>201</v>
      </c>
      <c r="B12" s="14" t="n">
        <v>430</v>
      </c>
      <c r="C12" s="69" t="s">
        <v>202</v>
      </c>
      <c r="D12" s="10"/>
      <c r="E12" s="70"/>
      <c r="F12" s="10"/>
      <c r="G12" s="11" t="n">
        <f aca="false">G13+G20+G25+G35+G39+G43</f>
        <v>28177.1</v>
      </c>
      <c r="H12" s="11" t="n">
        <f aca="false">H13+H20+H25+H35+H39+H43</f>
        <v>27242.2</v>
      </c>
      <c r="I12" s="67" t="n">
        <f aca="false">SUM(H12/G12)*100</f>
        <v>96.6820574154189</v>
      </c>
      <c r="J12" s="68" t="n">
        <f aca="false">SUM(H12-G12)</f>
        <v>-934.900000000005</v>
      </c>
    </row>
    <row r="13" s="59" customFormat="true" ht="45.75" hidden="false" customHeight="true" outlineLevel="0" collapsed="false">
      <c r="A13" s="14" t="s">
        <v>203</v>
      </c>
      <c r="B13" s="14" t="n">
        <v>430</v>
      </c>
      <c r="C13" s="69" t="s">
        <v>202</v>
      </c>
      <c r="D13" s="70" t="s">
        <v>204</v>
      </c>
      <c r="E13" s="71"/>
      <c r="F13" s="66"/>
      <c r="G13" s="11" t="n">
        <f aca="false">G16+G19</f>
        <v>4015.3</v>
      </c>
      <c r="H13" s="11" t="n">
        <f aca="false">H16+H19</f>
        <v>3964.1</v>
      </c>
      <c r="I13" s="67" t="n">
        <f aca="false">SUM(H13/G13)*100</f>
        <v>98.7248773441586</v>
      </c>
      <c r="J13" s="68" t="n">
        <f aca="false">SUM(H13-G13)</f>
        <v>-51.1999999999998</v>
      </c>
    </row>
    <row r="14" customFormat="false" ht="27" hidden="false" customHeight="true" outlineLevel="0" collapsed="false">
      <c r="A14" s="18" t="s">
        <v>205</v>
      </c>
      <c r="B14" s="14" t="n">
        <v>430</v>
      </c>
      <c r="C14" s="72" t="s">
        <v>202</v>
      </c>
      <c r="D14" s="73" t="s">
        <v>204</v>
      </c>
      <c r="E14" s="73" t="s">
        <v>206</v>
      </c>
      <c r="F14" s="74"/>
      <c r="G14" s="17" t="n">
        <f aca="false">SUM(G15)</f>
        <v>3715.3</v>
      </c>
      <c r="H14" s="17" t="n">
        <f aca="false">SUM(H15)</f>
        <v>3664.1</v>
      </c>
      <c r="I14" s="67" t="n">
        <f aca="false">SUM(H14/G14)*100</f>
        <v>98.6219147848088</v>
      </c>
      <c r="J14" s="68" t="n">
        <f aca="false">SUM(H14-G14)</f>
        <v>-51.1999999999998</v>
      </c>
    </row>
    <row r="15" customFormat="false" ht="30" hidden="false" customHeight="true" outlineLevel="0" collapsed="false">
      <c r="A15" s="18" t="s">
        <v>207</v>
      </c>
      <c r="B15" s="14" t="n">
        <v>430</v>
      </c>
      <c r="C15" s="72" t="s">
        <v>202</v>
      </c>
      <c r="D15" s="73" t="s">
        <v>204</v>
      </c>
      <c r="E15" s="73" t="s">
        <v>208</v>
      </c>
      <c r="F15" s="74"/>
      <c r="G15" s="17" t="n">
        <f aca="false">G16</f>
        <v>3715.3</v>
      </c>
      <c r="H15" s="17" t="n">
        <f aca="false">H16</f>
        <v>3664.1</v>
      </c>
      <c r="I15" s="67" t="n">
        <f aca="false">SUM(H15/G15)*100</f>
        <v>98.6219147848088</v>
      </c>
      <c r="J15" s="68" t="n">
        <f aca="false">SUM(H15-G15)</f>
        <v>-51.1999999999998</v>
      </c>
    </row>
    <row r="16" customFormat="false" ht="42.75" hidden="false" customHeight="true" outlineLevel="0" collapsed="false">
      <c r="A16" s="75" t="s">
        <v>209</v>
      </c>
      <c r="B16" s="14" t="n">
        <v>430</v>
      </c>
      <c r="C16" s="76" t="s">
        <v>202</v>
      </c>
      <c r="D16" s="76" t="s">
        <v>204</v>
      </c>
      <c r="E16" s="76" t="s">
        <v>208</v>
      </c>
      <c r="F16" s="77" t="n">
        <v>100</v>
      </c>
      <c r="G16" s="78" t="n">
        <f aca="false">2834.4+120+764+11.4+3-17.5</f>
        <v>3715.3</v>
      </c>
      <c r="H16" s="78" t="n">
        <f aca="false">2832.9+102.4+728.8</f>
        <v>3664.1</v>
      </c>
      <c r="I16" s="67" t="n">
        <f aca="false">SUM(H16/G16)*100</f>
        <v>98.6219147848088</v>
      </c>
      <c r="J16" s="68" t="n">
        <f aca="false">SUM(H16-G16)</f>
        <v>-51.1999999999998</v>
      </c>
    </row>
    <row r="17" customFormat="false" ht="21.75" hidden="false" customHeight="true" outlineLevel="0" collapsed="false">
      <c r="A17" s="79" t="s">
        <v>210</v>
      </c>
      <c r="B17" s="14" t="n">
        <v>430</v>
      </c>
      <c r="C17" s="72" t="s">
        <v>202</v>
      </c>
      <c r="D17" s="73" t="s">
        <v>204</v>
      </c>
      <c r="E17" s="73" t="s">
        <v>211</v>
      </c>
      <c r="F17" s="80"/>
      <c r="G17" s="17" t="n">
        <f aca="false">SUM(G18)</f>
        <v>300</v>
      </c>
      <c r="H17" s="17" t="n">
        <f aca="false">SUM(H18)</f>
        <v>300</v>
      </c>
      <c r="I17" s="67" t="n">
        <f aca="false">SUM(H17/G17)*100</f>
        <v>100</v>
      </c>
      <c r="J17" s="68" t="n">
        <f aca="false">SUM(H17-G17)</f>
        <v>0</v>
      </c>
    </row>
    <row r="18" customFormat="false" ht="44.25" hidden="false" customHeight="true" outlineLevel="0" collapsed="false">
      <c r="A18" s="79" t="s">
        <v>212</v>
      </c>
      <c r="B18" s="14" t="n">
        <v>430</v>
      </c>
      <c r="C18" s="72" t="s">
        <v>202</v>
      </c>
      <c r="D18" s="73" t="s">
        <v>204</v>
      </c>
      <c r="E18" s="73" t="s">
        <v>213</v>
      </c>
      <c r="F18" s="73"/>
      <c r="G18" s="17" t="n">
        <f aca="false">SUM(G19)</f>
        <v>300</v>
      </c>
      <c r="H18" s="17" t="n">
        <f aca="false">SUM(H19)</f>
        <v>300</v>
      </c>
      <c r="I18" s="67" t="n">
        <f aca="false">SUM(H18/G18)*100</f>
        <v>100</v>
      </c>
      <c r="J18" s="68" t="n">
        <f aca="false">SUM(H18-G18)</f>
        <v>0</v>
      </c>
    </row>
    <row r="19" customFormat="false" ht="42.75" hidden="false" customHeight="true" outlineLevel="0" collapsed="false">
      <c r="A19" s="81" t="s">
        <v>209</v>
      </c>
      <c r="B19" s="14" t="n">
        <v>430</v>
      </c>
      <c r="C19" s="76" t="s">
        <v>202</v>
      </c>
      <c r="D19" s="80" t="s">
        <v>204</v>
      </c>
      <c r="E19" s="80" t="s">
        <v>213</v>
      </c>
      <c r="F19" s="80" t="s">
        <v>214</v>
      </c>
      <c r="G19" s="78" t="n">
        <v>300</v>
      </c>
      <c r="H19" s="78" t="n">
        <f aca="false">230.4+69.6</f>
        <v>300</v>
      </c>
      <c r="I19" s="67" t="n">
        <f aca="false">SUM(H19/G19)*100</f>
        <v>100</v>
      </c>
      <c r="J19" s="68" t="n">
        <f aca="false">SUM(H19-G19)</f>
        <v>0</v>
      </c>
    </row>
    <row r="20" s="59" customFormat="true" ht="57.75" hidden="false" customHeight="true" outlineLevel="0" collapsed="false">
      <c r="A20" s="14" t="s">
        <v>215</v>
      </c>
      <c r="B20" s="14" t="n">
        <v>430</v>
      </c>
      <c r="C20" s="69" t="s">
        <v>202</v>
      </c>
      <c r="D20" s="70" t="s">
        <v>216</v>
      </c>
      <c r="E20" s="71"/>
      <c r="F20" s="82"/>
      <c r="G20" s="11" t="n">
        <f aca="false">SUM(G21)</f>
        <v>3</v>
      </c>
      <c r="H20" s="11" t="n">
        <f aca="false">SUM(H21)</f>
        <v>3</v>
      </c>
      <c r="I20" s="67" t="n">
        <f aca="false">SUM(H20/G20)*100</f>
        <v>100</v>
      </c>
      <c r="J20" s="68" t="n">
        <f aca="false">SUM(H20-G20)</f>
        <v>0</v>
      </c>
    </row>
    <row r="21" customFormat="false" ht="27" hidden="false" customHeight="true" outlineLevel="0" collapsed="false">
      <c r="A21" s="18" t="s">
        <v>217</v>
      </c>
      <c r="B21" s="14" t="n">
        <v>430</v>
      </c>
      <c r="C21" s="72" t="s">
        <v>202</v>
      </c>
      <c r="D21" s="73" t="s">
        <v>216</v>
      </c>
      <c r="E21" s="73" t="s">
        <v>218</v>
      </c>
      <c r="F21" s="74"/>
      <c r="G21" s="17" t="n">
        <f aca="false">SUM(G22)</f>
        <v>3</v>
      </c>
      <c r="H21" s="17" t="n">
        <f aca="false">SUM(H22)</f>
        <v>3</v>
      </c>
      <c r="I21" s="67" t="n">
        <f aca="false">SUM(H21/G21)*100</f>
        <v>100</v>
      </c>
      <c r="J21" s="68" t="n">
        <f aca="false">SUM(H21-G21)</f>
        <v>0</v>
      </c>
    </row>
    <row r="22" customFormat="false" ht="27" hidden="false" customHeight="true" outlineLevel="0" collapsed="false">
      <c r="A22" s="18" t="s">
        <v>219</v>
      </c>
      <c r="B22" s="14" t="n">
        <v>430</v>
      </c>
      <c r="C22" s="72" t="s">
        <v>202</v>
      </c>
      <c r="D22" s="73" t="s">
        <v>216</v>
      </c>
      <c r="E22" s="73" t="s">
        <v>220</v>
      </c>
      <c r="F22" s="74"/>
      <c r="G22" s="17" t="n">
        <f aca="false">SUM(G24)</f>
        <v>3</v>
      </c>
      <c r="H22" s="17" t="n">
        <f aca="false">SUM(H24)</f>
        <v>3</v>
      </c>
      <c r="I22" s="67" t="n">
        <f aca="false">SUM(H22/G22)*100</f>
        <v>100</v>
      </c>
      <c r="J22" s="68" t="n">
        <f aca="false">SUM(H22-G22)</f>
        <v>0</v>
      </c>
    </row>
    <row r="23" customFormat="false" ht="30" hidden="false" customHeight="true" outlineLevel="0" collapsed="false">
      <c r="A23" s="18" t="s">
        <v>207</v>
      </c>
      <c r="B23" s="14" t="n">
        <v>430</v>
      </c>
      <c r="C23" s="72" t="s">
        <v>202</v>
      </c>
      <c r="D23" s="73" t="s">
        <v>216</v>
      </c>
      <c r="E23" s="73" t="s">
        <v>221</v>
      </c>
      <c r="F23" s="74"/>
      <c r="G23" s="17" t="n">
        <f aca="false">SUM(G24)</f>
        <v>3</v>
      </c>
      <c r="H23" s="17" t="n">
        <f aca="false">SUM(H24)</f>
        <v>3</v>
      </c>
      <c r="I23" s="67" t="n">
        <f aca="false">SUM(H23/G23)*100</f>
        <v>100</v>
      </c>
      <c r="J23" s="68" t="n">
        <f aca="false">SUM(H23-G23)</f>
        <v>0</v>
      </c>
    </row>
    <row r="24" customFormat="false" ht="75.75" hidden="false" customHeight="true" outlineLevel="0" collapsed="false">
      <c r="A24" s="75" t="s">
        <v>209</v>
      </c>
      <c r="B24" s="14" t="n">
        <v>430</v>
      </c>
      <c r="C24" s="76" t="s">
        <v>202</v>
      </c>
      <c r="D24" s="76" t="s">
        <v>216</v>
      </c>
      <c r="E24" s="80" t="s">
        <v>221</v>
      </c>
      <c r="F24" s="83" t="n">
        <v>100</v>
      </c>
      <c r="G24" s="78" t="n">
        <f aca="false">120-117</f>
        <v>3</v>
      </c>
      <c r="H24" s="78" t="n">
        <f aca="false">120-117</f>
        <v>3</v>
      </c>
      <c r="I24" s="67" t="n">
        <f aca="false">SUM(H24/G24)*100</f>
        <v>100</v>
      </c>
      <c r="J24" s="68" t="n">
        <f aca="false">SUM(H24-G24)</f>
        <v>0</v>
      </c>
    </row>
    <row r="25" s="59" customFormat="true" ht="42.75" hidden="false" customHeight="true" outlineLevel="0" collapsed="false">
      <c r="A25" s="14" t="s">
        <v>222</v>
      </c>
      <c r="B25" s="14" t="n">
        <v>430</v>
      </c>
      <c r="C25" s="69" t="s">
        <v>202</v>
      </c>
      <c r="D25" s="70" t="s">
        <v>223</v>
      </c>
      <c r="E25" s="71"/>
      <c r="F25" s="82"/>
      <c r="G25" s="11" t="n">
        <f aca="false">SUM(G26+G30)</f>
        <v>19866</v>
      </c>
      <c r="H25" s="11" t="n">
        <f aca="false">SUM(H26+H30)</f>
        <v>19090.7</v>
      </c>
      <c r="I25" s="67" t="n">
        <f aca="false">SUM(H25/G25)*100</f>
        <v>96.0973522601429</v>
      </c>
      <c r="J25" s="68" t="n">
        <f aca="false">SUM(H25-G25)</f>
        <v>-775.300000000003</v>
      </c>
    </row>
    <row r="26" customFormat="false" ht="60" hidden="false" customHeight="true" outlineLevel="0" collapsed="false">
      <c r="A26" s="18" t="s">
        <v>224</v>
      </c>
      <c r="B26" s="14" t="n">
        <v>430</v>
      </c>
      <c r="C26" s="72" t="s">
        <v>202</v>
      </c>
      <c r="D26" s="73" t="s">
        <v>223</v>
      </c>
      <c r="E26" s="73" t="s">
        <v>225</v>
      </c>
      <c r="F26" s="74"/>
      <c r="G26" s="17" t="n">
        <f aca="false">G29</f>
        <v>1027.3</v>
      </c>
      <c r="H26" s="17" t="n">
        <f aca="false">H29</f>
        <v>997.1</v>
      </c>
      <c r="I26" s="67" t="n">
        <f aca="false">SUM(H26/G26)*100</f>
        <v>97.0602550374769</v>
      </c>
      <c r="J26" s="68" t="n">
        <f aca="false">SUM(H26-G26)</f>
        <v>-30.2000000000002</v>
      </c>
    </row>
    <row r="27" customFormat="false" ht="63.75" hidden="false" customHeight="true" outlineLevel="0" collapsed="false">
      <c r="A27" s="41" t="s">
        <v>151</v>
      </c>
      <c r="B27" s="14" t="n">
        <v>430</v>
      </c>
      <c r="C27" s="72" t="s">
        <v>202</v>
      </c>
      <c r="D27" s="73" t="s">
        <v>223</v>
      </c>
      <c r="E27" s="73" t="s">
        <v>226</v>
      </c>
      <c r="F27" s="74"/>
      <c r="G27" s="17" t="n">
        <f aca="false">SUM(G29)</f>
        <v>1027.3</v>
      </c>
      <c r="H27" s="17" t="n">
        <f aca="false">SUM(H29)</f>
        <v>997.1</v>
      </c>
      <c r="I27" s="67" t="n">
        <f aca="false">SUM(H27/G27)*100</f>
        <v>97.0602550374769</v>
      </c>
      <c r="J27" s="68" t="n">
        <f aca="false">SUM(H27-G27)</f>
        <v>-30.2000000000002</v>
      </c>
    </row>
    <row r="28" customFormat="false" ht="33" hidden="false" customHeight="true" outlineLevel="0" collapsed="false">
      <c r="A28" s="41" t="s">
        <v>227</v>
      </c>
      <c r="B28" s="14" t="n">
        <v>430</v>
      </c>
      <c r="C28" s="72" t="s">
        <v>202</v>
      </c>
      <c r="D28" s="73" t="s">
        <v>223</v>
      </c>
      <c r="E28" s="73" t="s">
        <v>226</v>
      </c>
      <c r="F28" s="74"/>
      <c r="G28" s="17" t="n">
        <f aca="false">SUM(G29)</f>
        <v>1027.3</v>
      </c>
      <c r="H28" s="17" t="n">
        <f aca="false">SUM(H29)</f>
        <v>997.1</v>
      </c>
      <c r="I28" s="67" t="n">
        <f aca="false">SUM(H28/G28)*100</f>
        <v>97.0602550374769</v>
      </c>
      <c r="J28" s="68" t="n">
        <f aca="false">SUM(H28-G28)</f>
        <v>-30.2000000000002</v>
      </c>
    </row>
    <row r="29" customFormat="false" ht="33" hidden="false" customHeight="true" outlineLevel="0" collapsed="false">
      <c r="A29" s="75" t="s">
        <v>228</v>
      </c>
      <c r="B29" s="14" t="n">
        <v>430</v>
      </c>
      <c r="C29" s="76" t="s">
        <v>202</v>
      </c>
      <c r="D29" s="80" t="s">
        <v>223</v>
      </c>
      <c r="E29" s="80" t="s">
        <v>226</v>
      </c>
      <c r="F29" s="80" t="s">
        <v>229</v>
      </c>
      <c r="G29" s="78" t="n">
        <f aca="false">649.9+400.8-17.1-6.3</f>
        <v>1027.3</v>
      </c>
      <c r="H29" s="78" t="n">
        <f aca="false">629.5+367.6</f>
        <v>997.1</v>
      </c>
      <c r="I29" s="67" t="n">
        <f aca="false">SUM(H29/G29)*100</f>
        <v>97.0602550374769</v>
      </c>
      <c r="J29" s="68" t="n">
        <f aca="false">SUM(H29-G29)</f>
        <v>-30.2000000000002</v>
      </c>
    </row>
    <row r="30" customFormat="false" ht="27" hidden="false" customHeight="true" outlineLevel="0" collapsed="false">
      <c r="A30" s="18" t="s">
        <v>230</v>
      </c>
      <c r="B30" s="14" t="n">
        <v>430</v>
      </c>
      <c r="C30" s="72" t="s">
        <v>202</v>
      </c>
      <c r="D30" s="73" t="s">
        <v>223</v>
      </c>
      <c r="E30" s="73" t="s">
        <v>231</v>
      </c>
      <c r="F30" s="83"/>
      <c r="G30" s="17" t="n">
        <f aca="false">SUM(G31)</f>
        <v>18838.7</v>
      </c>
      <c r="H30" s="17" t="n">
        <f aca="false">SUM(H31)</f>
        <v>18093.6</v>
      </c>
      <c r="I30" s="67" t="n">
        <f aca="false">SUM(H30/G30)*100</f>
        <v>96.0448438586527</v>
      </c>
      <c r="J30" s="68" t="n">
        <f aca="false">SUM(H30-G30)</f>
        <v>-745.100000000002</v>
      </c>
    </row>
    <row r="31" customFormat="false" ht="30.75" hidden="false" customHeight="true" outlineLevel="0" collapsed="false">
      <c r="A31" s="18" t="s">
        <v>207</v>
      </c>
      <c r="B31" s="14" t="n">
        <v>430</v>
      </c>
      <c r="C31" s="72" t="s">
        <v>202</v>
      </c>
      <c r="D31" s="73" t="s">
        <v>223</v>
      </c>
      <c r="E31" s="73" t="s">
        <v>232</v>
      </c>
      <c r="F31" s="74"/>
      <c r="G31" s="17" t="n">
        <f aca="false">SUM(G32:G34)</f>
        <v>18838.7</v>
      </c>
      <c r="H31" s="17" t="n">
        <f aca="false">SUM(H32:H34)</f>
        <v>18093.6</v>
      </c>
      <c r="I31" s="67" t="n">
        <f aca="false">SUM(H31/G31)*100</f>
        <v>96.0448438586527</v>
      </c>
      <c r="J31" s="68" t="n">
        <f aca="false">SUM(H31-G31)</f>
        <v>-745.100000000002</v>
      </c>
    </row>
    <row r="32" customFormat="false" ht="75.75" hidden="false" customHeight="true" outlineLevel="0" collapsed="false">
      <c r="A32" s="75" t="s">
        <v>209</v>
      </c>
      <c r="B32" s="14" t="n">
        <v>430</v>
      </c>
      <c r="C32" s="76" t="s">
        <v>202</v>
      </c>
      <c r="D32" s="80" t="s">
        <v>223</v>
      </c>
      <c r="E32" s="80" t="s">
        <v>232</v>
      </c>
      <c r="F32" s="83" t="n">
        <v>100</v>
      </c>
      <c r="G32" s="78" t="n">
        <f aca="false">9578.1+620+3012.7+25.6+7.7+5.7-417-106</f>
        <v>12726.8</v>
      </c>
      <c r="H32" s="78" t="n">
        <f aca="false">9299.8+233+2889.4</f>
        <v>12422.2</v>
      </c>
      <c r="I32" s="67" t="n">
        <f aca="false">SUM(H32/G32)*100</f>
        <v>97.606625388943</v>
      </c>
      <c r="J32" s="68" t="n">
        <f aca="false">SUM(H32-G32)</f>
        <v>-304.600000000002</v>
      </c>
    </row>
    <row r="33" customFormat="false" ht="29.25" hidden="false" customHeight="true" outlineLevel="0" collapsed="false">
      <c r="A33" s="75" t="s">
        <v>228</v>
      </c>
      <c r="B33" s="14" t="n">
        <v>430</v>
      </c>
      <c r="C33" s="76" t="s">
        <v>202</v>
      </c>
      <c r="D33" s="80" t="s">
        <v>223</v>
      </c>
      <c r="E33" s="80" t="s">
        <v>232</v>
      </c>
      <c r="F33" s="83" t="n">
        <v>200</v>
      </c>
      <c r="G33" s="78" t="n">
        <f aca="false">1603+1000+90-300+230+117+417+147+17.5+25.2+256.2+106+450</f>
        <v>4158.9</v>
      </c>
      <c r="H33" s="78" t="n">
        <f aca="false">3719</f>
        <v>3719</v>
      </c>
      <c r="I33" s="67" t="n">
        <f aca="false">SUM(H33/G33)*100</f>
        <v>89.4226838827575</v>
      </c>
      <c r="J33" s="68" t="n">
        <f aca="false">SUM(H33-G33)</f>
        <v>-439.9</v>
      </c>
    </row>
    <row r="34" customFormat="false" ht="27" hidden="false" customHeight="true" outlineLevel="0" collapsed="false">
      <c r="A34" s="75" t="s">
        <v>233</v>
      </c>
      <c r="B34" s="14" t="n">
        <v>430</v>
      </c>
      <c r="C34" s="76" t="s">
        <v>202</v>
      </c>
      <c r="D34" s="80" t="s">
        <v>223</v>
      </c>
      <c r="E34" s="80" t="s">
        <v>232</v>
      </c>
      <c r="F34" s="83" t="n">
        <v>800</v>
      </c>
      <c r="G34" s="78" t="n">
        <f aca="false">2100-147</f>
        <v>1953</v>
      </c>
      <c r="H34" s="78" t="n">
        <f aca="false">1952.4</f>
        <v>1952.4</v>
      </c>
      <c r="I34" s="67" t="n">
        <f aca="false">SUM(H34/G34)*100</f>
        <v>99.9692780337942</v>
      </c>
      <c r="J34" s="68" t="n">
        <f aca="false">SUM(H34-G34)</f>
        <v>-0.599999999999909</v>
      </c>
    </row>
    <row r="35" s="59" customFormat="true" ht="46.5" hidden="false" customHeight="true" outlineLevel="0" collapsed="false">
      <c r="A35" s="30" t="s">
        <v>234</v>
      </c>
      <c r="B35" s="14" t="n">
        <v>430</v>
      </c>
      <c r="C35" s="69" t="s">
        <v>202</v>
      </c>
      <c r="D35" s="70" t="s">
        <v>235</v>
      </c>
      <c r="E35" s="71"/>
      <c r="F35" s="84"/>
      <c r="G35" s="11" t="n">
        <f aca="false">G38</f>
        <v>560.9</v>
      </c>
      <c r="H35" s="11" t="n">
        <f aca="false">H38</f>
        <v>560.9</v>
      </c>
      <c r="I35" s="67" t="n">
        <f aca="false">SUM(H35/G35)*100</f>
        <v>100</v>
      </c>
      <c r="J35" s="68" t="n">
        <f aca="false">SUM(H35-G35)</f>
        <v>0</v>
      </c>
    </row>
    <row r="36" customFormat="false" ht="27" hidden="false" customHeight="true" outlineLevel="0" collapsed="false">
      <c r="A36" s="79" t="s">
        <v>210</v>
      </c>
      <c r="B36" s="14" t="n">
        <v>430</v>
      </c>
      <c r="C36" s="72" t="s">
        <v>202</v>
      </c>
      <c r="D36" s="73" t="s">
        <v>235</v>
      </c>
      <c r="E36" s="73" t="s">
        <v>211</v>
      </c>
      <c r="F36" s="80"/>
      <c r="G36" s="17" t="n">
        <f aca="false">SUM(G37)</f>
        <v>560.9</v>
      </c>
      <c r="H36" s="17" t="n">
        <f aca="false">SUM(H37)</f>
        <v>560.9</v>
      </c>
      <c r="I36" s="67" t="n">
        <f aca="false">SUM(H36/G36)*100</f>
        <v>100</v>
      </c>
      <c r="J36" s="68" t="n">
        <f aca="false">SUM(H36-G36)</f>
        <v>0</v>
      </c>
    </row>
    <row r="37" customFormat="false" ht="79.5" hidden="false" customHeight="true" outlineLevel="0" collapsed="false">
      <c r="A37" s="79" t="s">
        <v>236</v>
      </c>
      <c r="B37" s="14" t="n">
        <v>430</v>
      </c>
      <c r="C37" s="72" t="s">
        <v>202</v>
      </c>
      <c r="D37" s="73" t="s">
        <v>235</v>
      </c>
      <c r="E37" s="73" t="s">
        <v>237</v>
      </c>
      <c r="F37" s="73"/>
      <c r="G37" s="17" t="n">
        <f aca="false">SUM(G38)</f>
        <v>560.9</v>
      </c>
      <c r="H37" s="17" t="n">
        <f aca="false">SUM(H38)</f>
        <v>560.9</v>
      </c>
      <c r="I37" s="67" t="n">
        <f aca="false">SUM(H37/G37)*100</f>
        <v>100</v>
      </c>
      <c r="J37" s="68" t="n">
        <f aca="false">SUM(H37-G37)</f>
        <v>0</v>
      </c>
    </row>
    <row r="38" customFormat="false" ht="27" hidden="false" customHeight="true" outlineLevel="0" collapsed="false">
      <c r="A38" s="81" t="s">
        <v>238</v>
      </c>
      <c r="B38" s="14" t="n">
        <v>430</v>
      </c>
      <c r="C38" s="76" t="s">
        <v>202</v>
      </c>
      <c r="D38" s="80" t="s">
        <v>235</v>
      </c>
      <c r="E38" s="80" t="s">
        <v>237</v>
      </c>
      <c r="F38" s="80" t="s">
        <v>239</v>
      </c>
      <c r="G38" s="78" t="n">
        <v>560.9</v>
      </c>
      <c r="H38" s="78" t="n">
        <v>560.9</v>
      </c>
      <c r="I38" s="67" t="n">
        <f aca="false">SUM(H38/G38)*100</f>
        <v>100</v>
      </c>
      <c r="J38" s="68" t="n">
        <f aca="false">SUM(H38-G38)</f>
        <v>0</v>
      </c>
    </row>
    <row r="39" s="59" customFormat="true" ht="26.25" hidden="false" customHeight="true" outlineLevel="0" collapsed="false">
      <c r="A39" s="14" t="s">
        <v>240</v>
      </c>
      <c r="B39" s="14" t="n">
        <v>430</v>
      </c>
      <c r="C39" s="69" t="s">
        <v>202</v>
      </c>
      <c r="D39" s="70" t="n">
        <v>11</v>
      </c>
      <c r="E39" s="70"/>
      <c r="F39" s="10"/>
      <c r="G39" s="11" t="n">
        <f aca="false">G42</f>
        <v>50</v>
      </c>
      <c r="H39" s="11" t="n">
        <f aca="false">H42</f>
        <v>0</v>
      </c>
      <c r="I39" s="67" t="n">
        <f aca="false">SUM(H39/G39)*100</f>
        <v>0</v>
      </c>
      <c r="J39" s="68" t="n">
        <f aca="false">SUM(H39-G39)</f>
        <v>-50</v>
      </c>
    </row>
    <row r="40" customFormat="false" ht="22.5" hidden="false" customHeight="true" outlineLevel="0" collapsed="false">
      <c r="A40" s="18" t="s">
        <v>241</v>
      </c>
      <c r="B40" s="14" t="n">
        <v>430</v>
      </c>
      <c r="C40" s="72" t="s">
        <v>202</v>
      </c>
      <c r="D40" s="73" t="n">
        <v>11</v>
      </c>
      <c r="E40" s="73" t="s">
        <v>242</v>
      </c>
      <c r="F40" s="74"/>
      <c r="G40" s="17" t="n">
        <f aca="false">SUM(G41)</f>
        <v>50</v>
      </c>
      <c r="H40" s="17" t="n">
        <f aca="false">SUM(H41)</f>
        <v>0</v>
      </c>
      <c r="I40" s="67" t="n">
        <f aca="false">SUM(H40/G40)*100</f>
        <v>0</v>
      </c>
      <c r="J40" s="68" t="n">
        <f aca="false">SUM(H40-G40)</f>
        <v>-50</v>
      </c>
    </row>
    <row r="41" customFormat="false" ht="24" hidden="false" customHeight="true" outlineLevel="0" collapsed="false">
      <c r="A41" s="79" t="s">
        <v>243</v>
      </c>
      <c r="B41" s="14" t="n">
        <v>430</v>
      </c>
      <c r="C41" s="72" t="s">
        <v>202</v>
      </c>
      <c r="D41" s="73" t="n">
        <v>11</v>
      </c>
      <c r="E41" s="73" t="s">
        <v>244</v>
      </c>
      <c r="F41" s="74"/>
      <c r="G41" s="17" t="n">
        <f aca="false">SUM(G42)</f>
        <v>50</v>
      </c>
      <c r="H41" s="17" t="n">
        <f aca="false">SUM(H42)</f>
        <v>0</v>
      </c>
      <c r="I41" s="67" t="n">
        <f aca="false">SUM(H41/G41)*100</f>
        <v>0</v>
      </c>
      <c r="J41" s="68" t="n">
        <f aca="false">SUM(H41-G41)</f>
        <v>-50</v>
      </c>
    </row>
    <row r="42" customFormat="false" ht="23.25" hidden="false" customHeight="true" outlineLevel="0" collapsed="false">
      <c r="A42" s="75" t="s">
        <v>233</v>
      </c>
      <c r="B42" s="14" t="n">
        <v>430</v>
      </c>
      <c r="C42" s="76" t="s">
        <v>202</v>
      </c>
      <c r="D42" s="80" t="n">
        <v>11</v>
      </c>
      <c r="E42" s="80" t="s">
        <v>244</v>
      </c>
      <c r="F42" s="80" t="s">
        <v>245</v>
      </c>
      <c r="G42" s="78" t="n">
        <v>50</v>
      </c>
      <c r="H42" s="78" t="n">
        <v>0</v>
      </c>
      <c r="I42" s="67" t="n">
        <f aca="false">SUM(H42/G42)*100</f>
        <v>0</v>
      </c>
      <c r="J42" s="68" t="n">
        <f aca="false">SUM(H42-G42)</f>
        <v>-50</v>
      </c>
    </row>
    <row r="43" s="59" customFormat="true" ht="30" hidden="false" customHeight="true" outlineLevel="0" collapsed="false">
      <c r="A43" s="14" t="s">
        <v>246</v>
      </c>
      <c r="B43" s="14" t="n">
        <v>430</v>
      </c>
      <c r="C43" s="69" t="s">
        <v>202</v>
      </c>
      <c r="D43" s="70" t="n">
        <v>13</v>
      </c>
      <c r="E43" s="70" t="s">
        <v>247</v>
      </c>
      <c r="F43" s="10"/>
      <c r="G43" s="11" t="n">
        <f aca="false">SUM(G44+G48+G52+G55)</f>
        <v>3681.9</v>
      </c>
      <c r="H43" s="11" t="n">
        <f aca="false">SUM(H44+H48+H52+H55)</f>
        <v>3623.5</v>
      </c>
      <c r="I43" s="67" t="n">
        <f aca="false">SUM(H43/G43)*100</f>
        <v>98.4138624079959</v>
      </c>
      <c r="J43" s="68" t="n">
        <f aca="false">SUM(H43-G43)</f>
        <v>-58.4000000000001</v>
      </c>
    </row>
    <row r="44" customFormat="false" ht="63" hidden="false" customHeight="true" outlineLevel="0" collapsed="false">
      <c r="A44" s="18" t="s">
        <v>224</v>
      </c>
      <c r="B44" s="14" t="n">
        <v>430</v>
      </c>
      <c r="C44" s="72" t="s">
        <v>202</v>
      </c>
      <c r="D44" s="73" t="s">
        <v>248</v>
      </c>
      <c r="E44" s="73" t="s">
        <v>225</v>
      </c>
      <c r="F44" s="74"/>
      <c r="G44" s="17" t="n">
        <f aca="false">G47</f>
        <v>3080.6</v>
      </c>
      <c r="H44" s="17" t="n">
        <f aca="false">H47</f>
        <v>3041.5</v>
      </c>
      <c r="I44" s="67" t="n">
        <f aca="false">SUM(H44/G44)*100</f>
        <v>98.7307667337532</v>
      </c>
      <c r="J44" s="68" t="n">
        <f aca="false">SUM(H44-G44)</f>
        <v>-39.0999999999999</v>
      </c>
    </row>
    <row r="45" customFormat="false" ht="61.5" hidden="false" customHeight="true" outlineLevel="0" collapsed="false">
      <c r="A45" s="41" t="s">
        <v>151</v>
      </c>
      <c r="B45" s="14" t="n">
        <v>430</v>
      </c>
      <c r="C45" s="72" t="s">
        <v>202</v>
      </c>
      <c r="D45" s="73" t="s">
        <v>248</v>
      </c>
      <c r="E45" s="73" t="s">
        <v>226</v>
      </c>
      <c r="F45" s="74"/>
      <c r="G45" s="17" t="n">
        <f aca="false">SUM(G47)</f>
        <v>3080.6</v>
      </c>
      <c r="H45" s="17" t="n">
        <f aca="false">SUM(H47)</f>
        <v>3041.5</v>
      </c>
      <c r="I45" s="67" t="n">
        <f aca="false">SUM(H45/G45)*100</f>
        <v>98.7307667337532</v>
      </c>
      <c r="J45" s="68" t="n">
        <f aca="false">SUM(H45-G45)</f>
        <v>-39.0999999999999</v>
      </c>
    </row>
    <row r="46" customFormat="false" ht="33" hidden="false" customHeight="true" outlineLevel="0" collapsed="false">
      <c r="A46" s="41" t="s">
        <v>227</v>
      </c>
      <c r="B46" s="14" t="n">
        <v>430</v>
      </c>
      <c r="C46" s="72" t="s">
        <v>202</v>
      </c>
      <c r="D46" s="73" t="s">
        <v>248</v>
      </c>
      <c r="E46" s="73" t="s">
        <v>226</v>
      </c>
      <c r="F46" s="74"/>
      <c r="G46" s="17" t="n">
        <f aca="false">SUM(G47)</f>
        <v>3080.6</v>
      </c>
      <c r="H46" s="17" t="n">
        <f aca="false">SUM(H47)</f>
        <v>3041.5</v>
      </c>
      <c r="I46" s="67" t="n">
        <f aca="false">SUM(H46/G46)*100</f>
        <v>98.7307667337532</v>
      </c>
      <c r="J46" s="68" t="n">
        <f aca="false">SUM(H46-G46)</f>
        <v>-39.0999999999999</v>
      </c>
    </row>
    <row r="47" customFormat="false" ht="28.5" hidden="false" customHeight="true" outlineLevel="0" collapsed="false">
      <c r="A47" s="75" t="s">
        <v>228</v>
      </c>
      <c r="B47" s="14" t="n">
        <v>430</v>
      </c>
      <c r="C47" s="76" t="s">
        <v>202</v>
      </c>
      <c r="D47" s="80" t="s">
        <v>248</v>
      </c>
      <c r="E47" s="80" t="s">
        <v>226</v>
      </c>
      <c r="F47" s="80" t="s">
        <v>229</v>
      </c>
      <c r="G47" s="78" t="n">
        <f aca="false">3080.6</f>
        <v>3080.6</v>
      </c>
      <c r="H47" s="78" t="n">
        <v>3041.5</v>
      </c>
      <c r="I47" s="67" t="n">
        <f aca="false">SUM(H47/G47)*100</f>
        <v>98.7307667337532</v>
      </c>
      <c r="J47" s="68" t="n">
        <f aca="false">SUM(H47-G47)</f>
        <v>-39.0999999999999</v>
      </c>
    </row>
    <row r="48" customFormat="false" ht="48" hidden="false" customHeight="true" outlineLevel="0" collapsed="false">
      <c r="A48" s="18" t="s">
        <v>249</v>
      </c>
      <c r="B48" s="14" t="n">
        <v>430</v>
      </c>
      <c r="C48" s="72" t="s">
        <v>202</v>
      </c>
      <c r="D48" s="73" t="s">
        <v>248</v>
      </c>
      <c r="E48" s="73" t="s">
        <v>250</v>
      </c>
      <c r="F48" s="74"/>
      <c r="G48" s="17" t="n">
        <f aca="false">G51</f>
        <v>162.9</v>
      </c>
      <c r="H48" s="17" t="n">
        <f aca="false">H51</f>
        <v>162.9</v>
      </c>
      <c r="I48" s="67" t="n">
        <f aca="false">SUM(H48/G48)*100</f>
        <v>100</v>
      </c>
      <c r="J48" s="68" t="n">
        <f aca="false">SUM(H48-G48)</f>
        <v>0</v>
      </c>
    </row>
    <row r="49" customFormat="false" ht="61.5" hidden="false" customHeight="true" outlineLevel="0" collapsed="false">
      <c r="A49" s="41" t="s">
        <v>251</v>
      </c>
      <c r="B49" s="14" t="n">
        <v>430</v>
      </c>
      <c r="C49" s="72" t="s">
        <v>202</v>
      </c>
      <c r="D49" s="73" t="s">
        <v>248</v>
      </c>
      <c r="E49" s="73" t="s">
        <v>252</v>
      </c>
      <c r="F49" s="74"/>
      <c r="G49" s="17" t="n">
        <f aca="false">SUM(G51)</f>
        <v>162.9</v>
      </c>
      <c r="H49" s="17" t="n">
        <f aca="false">SUM(H51)</f>
        <v>162.9</v>
      </c>
      <c r="I49" s="67" t="n">
        <f aca="false">SUM(H49/G49)*100</f>
        <v>100</v>
      </c>
      <c r="J49" s="68" t="n">
        <f aca="false">SUM(H49-G49)</f>
        <v>0</v>
      </c>
    </row>
    <row r="50" customFormat="false" ht="27" hidden="false" customHeight="true" outlineLevel="0" collapsed="false">
      <c r="A50" s="41" t="s">
        <v>253</v>
      </c>
      <c r="B50" s="14" t="n">
        <v>430</v>
      </c>
      <c r="C50" s="72" t="s">
        <v>202</v>
      </c>
      <c r="D50" s="73" t="s">
        <v>248</v>
      </c>
      <c r="E50" s="73" t="s">
        <v>252</v>
      </c>
      <c r="F50" s="74"/>
      <c r="G50" s="17" t="n">
        <f aca="false">SUM(G51)</f>
        <v>162.9</v>
      </c>
      <c r="H50" s="17" t="n">
        <f aca="false">SUM(H51)</f>
        <v>162.9</v>
      </c>
      <c r="I50" s="67" t="n">
        <f aca="false">SUM(H50/G50)*100</f>
        <v>100</v>
      </c>
      <c r="J50" s="68" t="n">
        <f aca="false">SUM(H50-G50)</f>
        <v>0</v>
      </c>
    </row>
    <row r="51" customFormat="false" ht="30" hidden="false" customHeight="true" outlineLevel="0" collapsed="false">
      <c r="A51" s="75" t="s">
        <v>228</v>
      </c>
      <c r="B51" s="14" t="n">
        <v>430</v>
      </c>
      <c r="C51" s="76" t="s">
        <v>202</v>
      </c>
      <c r="D51" s="80" t="s">
        <v>248</v>
      </c>
      <c r="E51" s="80" t="s">
        <v>252</v>
      </c>
      <c r="F51" s="80" t="s">
        <v>229</v>
      </c>
      <c r="G51" s="78" t="n">
        <v>162.9</v>
      </c>
      <c r="H51" s="78" t="n">
        <v>162.9</v>
      </c>
      <c r="I51" s="67" t="n">
        <f aca="false">SUM(H51/G51)*100</f>
        <v>100</v>
      </c>
      <c r="J51" s="68" t="n">
        <f aca="false">SUM(H51-G51)</f>
        <v>0</v>
      </c>
    </row>
    <row r="52" customFormat="false" ht="27" hidden="false" customHeight="true" outlineLevel="0" collapsed="false">
      <c r="A52" s="18" t="s">
        <v>254</v>
      </c>
      <c r="B52" s="14" t="n">
        <v>430</v>
      </c>
      <c r="C52" s="72" t="s">
        <v>202</v>
      </c>
      <c r="D52" s="73" t="s">
        <v>248</v>
      </c>
      <c r="E52" s="73" t="s">
        <v>255</v>
      </c>
      <c r="F52" s="83"/>
      <c r="G52" s="17" t="n">
        <f aca="false">SUM(G53)</f>
        <v>37.6</v>
      </c>
      <c r="H52" s="17" t="n">
        <f aca="false">SUM(H53)</f>
        <v>37.6</v>
      </c>
      <c r="I52" s="67" t="n">
        <f aca="false">SUM(H52/G52)*100</f>
        <v>100</v>
      </c>
      <c r="J52" s="68" t="n">
        <f aca="false">SUM(H52-G52)</f>
        <v>0</v>
      </c>
    </row>
    <row r="53" customFormat="false" ht="64.5" hidden="false" customHeight="true" outlineLevel="0" collapsed="false">
      <c r="A53" s="79" t="s">
        <v>256</v>
      </c>
      <c r="B53" s="14" t="n">
        <v>430</v>
      </c>
      <c r="C53" s="72" t="s">
        <v>202</v>
      </c>
      <c r="D53" s="73" t="n">
        <v>13</v>
      </c>
      <c r="E53" s="73" t="s">
        <v>257</v>
      </c>
      <c r="F53" s="74"/>
      <c r="G53" s="17" t="n">
        <f aca="false">SUM(G54:G54)</f>
        <v>37.6</v>
      </c>
      <c r="H53" s="17" t="n">
        <f aca="false">SUM(H54:H54)</f>
        <v>37.6</v>
      </c>
      <c r="I53" s="67" t="n">
        <f aca="false">SUM(H53/G53)*100</f>
        <v>100</v>
      </c>
      <c r="J53" s="68" t="n">
        <f aca="false">SUM(H53-G53)</f>
        <v>0</v>
      </c>
    </row>
    <row r="54" customFormat="false" ht="27" hidden="false" customHeight="true" outlineLevel="0" collapsed="false">
      <c r="A54" s="75" t="s">
        <v>228</v>
      </c>
      <c r="B54" s="14" t="n">
        <v>430</v>
      </c>
      <c r="C54" s="76" t="s">
        <v>202</v>
      </c>
      <c r="D54" s="80" t="n">
        <v>13</v>
      </c>
      <c r="E54" s="80" t="s">
        <v>257</v>
      </c>
      <c r="F54" s="83" t="n">
        <v>200</v>
      </c>
      <c r="G54" s="78" t="n">
        <v>37.6</v>
      </c>
      <c r="H54" s="78" t="n">
        <v>37.6</v>
      </c>
      <c r="I54" s="67" t="n">
        <f aca="false">SUM(H54/G54)*100</f>
        <v>100</v>
      </c>
      <c r="J54" s="68" t="n">
        <f aca="false">SUM(H54-G54)</f>
        <v>0</v>
      </c>
    </row>
    <row r="55" customFormat="false" ht="27" hidden="false" customHeight="true" outlineLevel="0" collapsed="false">
      <c r="A55" s="18" t="s">
        <v>210</v>
      </c>
      <c r="B55" s="14" t="n">
        <v>430</v>
      </c>
      <c r="C55" s="72" t="s">
        <v>202</v>
      </c>
      <c r="D55" s="73" t="n">
        <v>13</v>
      </c>
      <c r="E55" s="73" t="s">
        <v>211</v>
      </c>
      <c r="F55" s="74"/>
      <c r="G55" s="17" t="n">
        <f aca="false">SUM(G57+G60+G58+G62)</f>
        <v>400.8</v>
      </c>
      <c r="H55" s="17" t="n">
        <f aca="false">SUM(H57+H60+H58+H62)</f>
        <v>381.5</v>
      </c>
      <c r="I55" s="67" t="n">
        <f aca="false">SUM(H55/G55)*100</f>
        <v>95.1846307385229</v>
      </c>
      <c r="J55" s="68" t="n">
        <f aca="false">SUM(H55-G55)</f>
        <v>-19.3</v>
      </c>
    </row>
    <row r="56" customFormat="false" ht="18" hidden="true" customHeight="true" outlineLevel="0" collapsed="false">
      <c r="A56" s="18" t="s">
        <v>258</v>
      </c>
      <c r="B56" s="14" t="n">
        <v>430</v>
      </c>
      <c r="C56" s="72" t="s">
        <v>202</v>
      </c>
      <c r="D56" s="73" t="n">
        <v>13</v>
      </c>
      <c r="E56" s="73" t="s">
        <v>259</v>
      </c>
      <c r="F56" s="74"/>
      <c r="G56" s="17" t="n">
        <f aca="false">SUM(G57:G58)</f>
        <v>0</v>
      </c>
      <c r="H56" s="17" t="n">
        <f aca="false">SUM(H57:H58)</f>
        <v>0</v>
      </c>
      <c r="I56" s="67" t="e">
        <f aca="false">SUM(H56/G56)*100</f>
        <v>#DIV/0!</v>
      </c>
      <c r="J56" s="68" t="n">
        <f aca="false">SUM(H56-G56)</f>
        <v>0</v>
      </c>
    </row>
    <row r="57" customFormat="false" ht="18" hidden="true" customHeight="true" outlineLevel="0" collapsed="false">
      <c r="A57" s="75" t="s">
        <v>228</v>
      </c>
      <c r="B57" s="14" t="n">
        <v>430</v>
      </c>
      <c r="C57" s="76" t="s">
        <v>202</v>
      </c>
      <c r="D57" s="80" t="n">
        <v>13</v>
      </c>
      <c r="E57" s="80" t="s">
        <v>259</v>
      </c>
      <c r="F57" s="83" t="n">
        <v>200</v>
      </c>
      <c r="G57" s="78" t="n">
        <v>0</v>
      </c>
      <c r="H57" s="78" t="n">
        <v>0</v>
      </c>
      <c r="I57" s="67" t="e">
        <f aca="false">SUM(H57/G57)*100</f>
        <v>#DIV/0!</v>
      </c>
      <c r="J57" s="68" t="n">
        <f aca="false">SUM(H57-G57)</f>
        <v>0</v>
      </c>
    </row>
    <row r="58" customFormat="false" ht="18" hidden="true" customHeight="true" outlineLevel="0" collapsed="false">
      <c r="A58" s="75" t="s">
        <v>233</v>
      </c>
      <c r="B58" s="14" t="n">
        <v>430</v>
      </c>
      <c r="C58" s="76" t="s">
        <v>202</v>
      </c>
      <c r="D58" s="80" t="n">
        <v>13</v>
      </c>
      <c r="E58" s="80" t="s">
        <v>259</v>
      </c>
      <c r="F58" s="83" t="n">
        <v>800</v>
      </c>
      <c r="G58" s="78" t="n">
        <v>0</v>
      </c>
      <c r="H58" s="78" t="n">
        <v>0</v>
      </c>
      <c r="I58" s="67" t="e">
        <f aca="false">SUM(H58/G58)*100</f>
        <v>#DIV/0!</v>
      </c>
      <c r="J58" s="68" t="n">
        <f aca="false">SUM(H58-G58)</f>
        <v>0</v>
      </c>
    </row>
    <row r="59" customFormat="false" ht="35.25" hidden="false" customHeight="true" outlineLevel="0" collapsed="false">
      <c r="A59" s="18" t="s">
        <v>260</v>
      </c>
      <c r="B59" s="14" t="n">
        <v>430</v>
      </c>
      <c r="C59" s="72" t="s">
        <v>202</v>
      </c>
      <c r="D59" s="73" t="n">
        <v>13</v>
      </c>
      <c r="E59" s="73" t="s">
        <v>261</v>
      </c>
      <c r="F59" s="74"/>
      <c r="G59" s="17" t="n">
        <f aca="false">SUM(G60:G60)</f>
        <v>240.8</v>
      </c>
      <c r="H59" s="17" t="n">
        <f aca="false">SUM(H60:H60)</f>
        <v>222.2</v>
      </c>
      <c r="I59" s="67" t="n">
        <f aca="false">SUM(H59/G59)*100</f>
        <v>92.2757475083056</v>
      </c>
      <c r="J59" s="68" t="n">
        <f aca="false">SUM(H59-G59)</f>
        <v>-18.6</v>
      </c>
    </row>
    <row r="60" customFormat="false" ht="33" hidden="false" customHeight="true" outlineLevel="0" collapsed="false">
      <c r="A60" s="75" t="s">
        <v>228</v>
      </c>
      <c r="B60" s="14" t="n">
        <v>430</v>
      </c>
      <c r="C60" s="76" t="s">
        <v>202</v>
      </c>
      <c r="D60" s="80" t="n">
        <v>13</v>
      </c>
      <c r="E60" s="80" t="s">
        <v>261</v>
      </c>
      <c r="F60" s="83" t="n">
        <v>200</v>
      </c>
      <c r="G60" s="78" t="n">
        <f aca="false">220+11.8+9</f>
        <v>240.8</v>
      </c>
      <c r="H60" s="78" t="n">
        <v>222.2</v>
      </c>
      <c r="I60" s="67" t="n">
        <f aca="false">SUM(H60/G60)*100</f>
        <v>92.2757475083056</v>
      </c>
      <c r="J60" s="68" t="n">
        <f aca="false">SUM(H60-G60)</f>
        <v>-18.6</v>
      </c>
    </row>
    <row r="61" customFormat="false" ht="34.5" hidden="false" customHeight="true" outlineLevel="0" collapsed="false">
      <c r="A61" s="79" t="s">
        <v>262</v>
      </c>
      <c r="B61" s="14" t="n">
        <v>430</v>
      </c>
      <c r="C61" s="72" t="s">
        <v>202</v>
      </c>
      <c r="D61" s="73" t="n">
        <v>13</v>
      </c>
      <c r="E61" s="85" t="s">
        <v>263</v>
      </c>
      <c r="F61" s="83"/>
      <c r="G61" s="17" t="n">
        <f aca="false">SUM(G62)</f>
        <v>160</v>
      </c>
      <c r="H61" s="17" t="n">
        <f aca="false">SUM(H62)</f>
        <v>159.3</v>
      </c>
      <c r="I61" s="67" t="n">
        <f aca="false">SUM(H61/G61)*100</f>
        <v>99.5625</v>
      </c>
      <c r="J61" s="68" t="n">
        <f aca="false">SUM(H61-G61)</f>
        <v>-0.699999999999989</v>
      </c>
    </row>
    <row r="62" customFormat="false" ht="30" hidden="false" customHeight="true" outlineLevel="0" collapsed="false">
      <c r="A62" s="75" t="s">
        <v>228</v>
      </c>
      <c r="B62" s="14" t="n">
        <v>430</v>
      </c>
      <c r="C62" s="76" t="s">
        <v>202</v>
      </c>
      <c r="D62" s="80" t="n">
        <v>13</v>
      </c>
      <c r="E62" s="86" t="s">
        <v>263</v>
      </c>
      <c r="F62" s="83" t="n">
        <v>200</v>
      </c>
      <c r="G62" s="78" t="n">
        <v>160</v>
      </c>
      <c r="H62" s="78" t="n">
        <v>159.3</v>
      </c>
      <c r="I62" s="67" t="n">
        <f aca="false">SUM(H62/G62)*100</f>
        <v>99.5625</v>
      </c>
      <c r="J62" s="68" t="n">
        <f aca="false">SUM(H62-G62)</f>
        <v>-0.699999999999989</v>
      </c>
    </row>
    <row r="63" s="59" customFormat="true" ht="20.25" hidden="false" customHeight="true" outlineLevel="0" collapsed="false">
      <c r="A63" s="87" t="s">
        <v>264</v>
      </c>
      <c r="B63" s="14" t="n">
        <v>430</v>
      </c>
      <c r="C63" s="69" t="s">
        <v>204</v>
      </c>
      <c r="D63" s="70"/>
      <c r="E63" s="70"/>
      <c r="F63" s="10"/>
      <c r="G63" s="11" t="n">
        <f aca="false">G64</f>
        <v>532</v>
      </c>
      <c r="H63" s="11" t="n">
        <f aca="false">H64</f>
        <v>532</v>
      </c>
      <c r="I63" s="67" t="n">
        <f aca="false">SUM(H63/G63)*100</f>
        <v>100</v>
      </c>
      <c r="J63" s="68" t="n">
        <f aca="false">SUM(H63-G63)</f>
        <v>0</v>
      </c>
    </row>
    <row r="64" s="59" customFormat="true" ht="21" hidden="false" customHeight="true" outlineLevel="0" collapsed="false">
      <c r="A64" s="87" t="s">
        <v>265</v>
      </c>
      <c r="B64" s="14" t="n">
        <v>430</v>
      </c>
      <c r="C64" s="69" t="s">
        <v>204</v>
      </c>
      <c r="D64" s="70" t="s">
        <v>216</v>
      </c>
      <c r="E64" s="70"/>
      <c r="F64" s="10"/>
      <c r="G64" s="11" t="n">
        <f aca="false">G65</f>
        <v>532</v>
      </c>
      <c r="H64" s="11" t="n">
        <f aca="false">H65</f>
        <v>532</v>
      </c>
      <c r="I64" s="67" t="n">
        <f aca="false">SUM(H64/G64)*100</f>
        <v>100</v>
      </c>
      <c r="J64" s="68" t="n">
        <f aca="false">SUM(H64-G64)</f>
        <v>0</v>
      </c>
    </row>
    <row r="65" customFormat="false" ht="18.75" hidden="false" customHeight="true" outlineLevel="0" collapsed="false">
      <c r="A65" s="18" t="s">
        <v>254</v>
      </c>
      <c r="B65" s="14" t="n">
        <v>430</v>
      </c>
      <c r="C65" s="72" t="s">
        <v>204</v>
      </c>
      <c r="D65" s="73" t="s">
        <v>216</v>
      </c>
      <c r="E65" s="73" t="s">
        <v>255</v>
      </c>
      <c r="F65" s="74"/>
      <c r="G65" s="17" t="n">
        <f aca="false">SUM(G66)</f>
        <v>532</v>
      </c>
      <c r="H65" s="17" t="n">
        <f aca="false">SUM(H66)</f>
        <v>532</v>
      </c>
      <c r="I65" s="67" t="n">
        <f aca="false">SUM(H65/G65)*100</f>
        <v>100</v>
      </c>
      <c r="J65" s="68" t="n">
        <f aca="false">SUM(H65-G65)</f>
        <v>0</v>
      </c>
    </row>
    <row r="66" customFormat="false" ht="48" hidden="false" customHeight="true" outlineLevel="0" collapsed="false">
      <c r="A66" s="79" t="s">
        <v>266</v>
      </c>
      <c r="B66" s="14" t="n">
        <v>430</v>
      </c>
      <c r="C66" s="72" t="s">
        <v>204</v>
      </c>
      <c r="D66" s="73" t="s">
        <v>216</v>
      </c>
      <c r="E66" s="73" t="s">
        <v>267</v>
      </c>
      <c r="F66" s="74"/>
      <c r="G66" s="17" t="n">
        <f aca="false">SUM(G67+G68)</f>
        <v>532</v>
      </c>
      <c r="H66" s="17" t="n">
        <f aca="false">SUM(H67+H68)</f>
        <v>532</v>
      </c>
      <c r="I66" s="67" t="n">
        <f aca="false">SUM(H66/G66)*100</f>
        <v>100</v>
      </c>
      <c r="J66" s="68" t="n">
        <f aca="false">SUM(H66-G66)</f>
        <v>0</v>
      </c>
    </row>
    <row r="67" customFormat="false" ht="75.75" hidden="false" customHeight="true" outlineLevel="0" collapsed="false">
      <c r="A67" s="75" t="s">
        <v>209</v>
      </c>
      <c r="B67" s="14" t="n">
        <v>430</v>
      </c>
      <c r="C67" s="76" t="s">
        <v>204</v>
      </c>
      <c r="D67" s="80" t="s">
        <v>216</v>
      </c>
      <c r="E67" s="80" t="s">
        <v>267</v>
      </c>
      <c r="F67" s="83" t="n">
        <v>100</v>
      </c>
      <c r="G67" s="78" t="n">
        <f aca="false">241.4+33.9+73+0.7+5.5</f>
        <v>354.5</v>
      </c>
      <c r="H67" s="78" t="n">
        <f aca="false">245.7+34.6+74.2</f>
        <v>354.5</v>
      </c>
      <c r="I67" s="67" t="n">
        <f aca="false">SUM(H67/G67)*100</f>
        <v>100</v>
      </c>
      <c r="J67" s="68" t="n">
        <f aca="false">SUM(H67-G67)</f>
        <v>0</v>
      </c>
    </row>
    <row r="68" customFormat="false" ht="36.75" hidden="false" customHeight="true" outlineLevel="0" collapsed="false">
      <c r="A68" s="75" t="s">
        <v>228</v>
      </c>
      <c r="B68" s="14" t="n">
        <v>430</v>
      </c>
      <c r="C68" s="76" t="s">
        <v>204</v>
      </c>
      <c r="D68" s="80" t="s">
        <v>216</v>
      </c>
      <c r="E68" s="80" t="s">
        <v>267</v>
      </c>
      <c r="F68" s="83" t="n">
        <v>200</v>
      </c>
      <c r="G68" s="78" t="n">
        <f aca="false">5.6+178.1-0.7-5.5</f>
        <v>177.5</v>
      </c>
      <c r="H68" s="78" t="n">
        <f aca="false">5.6+178.1-0.7-5.5</f>
        <v>177.5</v>
      </c>
      <c r="I68" s="67" t="n">
        <f aca="false">SUM(H68/G68)*100</f>
        <v>100</v>
      </c>
      <c r="J68" s="68" t="n">
        <f aca="false">SUM(H68-G68)</f>
        <v>0</v>
      </c>
    </row>
    <row r="69" s="59" customFormat="true" ht="33" hidden="false" customHeight="true" outlineLevel="0" collapsed="false">
      <c r="A69" s="14" t="s">
        <v>268</v>
      </c>
      <c r="B69" s="14" t="n">
        <v>430</v>
      </c>
      <c r="C69" s="69" t="s">
        <v>216</v>
      </c>
      <c r="D69" s="70"/>
      <c r="E69" s="70"/>
      <c r="F69" s="10"/>
      <c r="G69" s="11" t="n">
        <f aca="false">G80+G70</f>
        <v>1640.2</v>
      </c>
      <c r="H69" s="11" t="n">
        <f aca="false">H80+H70</f>
        <v>1639.9</v>
      </c>
      <c r="I69" s="67" t="n">
        <f aca="false">SUM(H69/G69)*100</f>
        <v>99.9817095476162</v>
      </c>
      <c r="J69" s="68" t="n">
        <f aca="false">SUM(H69-G69)</f>
        <v>-0.299999999999727</v>
      </c>
    </row>
    <row r="70" s="59" customFormat="true" ht="45.75" hidden="false" customHeight="true" outlineLevel="0" collapsed="false">
      <c r="A70" s="87" t="s">
        <v>269</v>
      </c>
      <c r="B70" s="14" t="n">
        <v>430</v>
      </c>
      <c r="C70" s="69" t="s">
        <v>216</v>
      </c>
      <c r="D70" s="10" t="n">
        <v>10</v>
      </c>
      <c r="E70" s="70"/>
      <c r="F70" s="10"/>
      <c r="G70" s="11" t="n">
        <f aca="false">SUM(G71+G77)</f>
        <v>1600.1</v>
      </c>
      <c r="H70" s="11" t="n">
        <f aca="false">SUM(H71+H77)</f>
        <v>1599.8</v>
      </c>
      <c r="I70" s="67" t="n">
        <f aca="false">SUM(H70/G70)*100</f>
        <v>99.9812511718018</v>
      </c>
      <c r="J70" s="68" t="n">
        <f aca="false">SUM(H70-G70)</f>
        <v>-0.299999999999727</v>
      </c>
    </row>
    <row r="71" customFormat="false" ht="48" hidden="false" customHeight="true" outlineLevel="0" collapsed="false">
      <c r="A71" s="88" t="s">
        <v>270</v>
      </c>
      <c r="B71" s="87" t="n">
        <v>430</v>
      </c>
      <c r="C71" s="89" t="s">
        <v>216</v>
      </c>
      <c r="D71" s="90" t="s">
        <v>271</v>
      </c>
      <c r="E71" s="90" t="s">
        <v>272</v>
      </c>
      <c r="F71" s="91"/>
      <c r="G71" s="29" t="n">
        <f aca="false">G72</f>
        <v>833.8</v>
      </c>
      <c r="H71" s="29" t="n">
        <f aca="false">H72</f>
        <v>833.7</v>
      </c>
      <c r="I71" s="67" t="n">
        <f aca="false">SUM(H71/G71)*100</f>
        <v>99.9880067162389</v>
      </c>
      <c r="J71" s="68" t="n">
        <f aca="false">SUM(H71-G71)</f>
        <v>-0.0999999999999091</v>
      </c>
    </row>
    <row r="72" customFormat="false" ht="49.5" hidden="false" customHeight="true" outlineLevel="0" collapsed="false">
      <c r="A72" s="79" t="s">
        <v>273</v>
      </c>
      <c r="B72" s="87" t="n">
        <v>430</v>
      </c>
      <c r="C72" s="89" t="s">
        <v>216</v>
      </c>
      <c r="D72" s="90" t="s">
        <v>271</v>
      </c>
      <c r="E72" s="90" t="s">
        <v>274</v>
      </c>
      <c r="F72" s="91"/>
      <c r="G72" s="29" t="n">
        <f aca="false">SUM(G74+G76)</f>
        <v>833.8</v>
      </c>
      <c r="H72" s="29" t="n">
        <f aca="false">SUM(H74+H76)</f>
        <v>833.7</v>
      </c>
      <c r="I72" s="67" t="n">
        <f aca="false">SUM(H72/G72)*100</f>
        <v>99.9880067162389</v>
      </c>
      <c r="J72" s="68" t="n">
        <f aca="false">SUM(H72-G72)</f>
        <v>-0.0999999999999091</v>
      </c>
    </row>
    <row r="73" customFormat="false" ht="33.75" hidden="false" customHeight="true" outlineLevel="0" collapsed="false">
      <c r="A73" s="79" t="s">
        <v>275</v>
      </c>
      <c r="B73" s="87" t="n">
        <v>430</v>
      </c>
      <c r="C73" s="89" t="s">
        <v>216</v>
      </c>
      <c r="D73" s="90" t="s">
        <v>271</v>
      </c>
      <c r="E73" s="90" t="s">
        <v>274</v>
      </c>
      <c r="F73" s="91"/>
      <c r="G73" s="29" t="n">
        <f aca="false">SUM(G74)</f>
        <v>286.8</v>
      </c>
      <c r="H73" s="29" t="n">
        <f aca="false">SUM(H74)</f>
        <v>286.8</v>
      </c>
      <c r="I73" s="67" t="n">
        <f aca="false">SUM(H73/G73)*100</f>
        <v>100</v>
      </c>
      <c r="J73" s="68" t="n">
        <f aca="false">SUM(H73-G73)</f>
        <v>0</v>
      </c>
    </row>
    <row r="74" customFormat="false" ht="30.75" hidden="false" customHeight="true" outlineLevel="0" collapsed="false">
      <c r="A74" s="81" t="s">
        <v>228</v>
      </c>
      <c r="B74" s="87" t="n">
        <v>430</v>
      </c>
      <c r="C74" s="92" t="s">
        <v>216</v>
      </c>
      <c r="D74" s="93" t="s">
        <v>271</v>
      </c>
      <c r="E74" s="93" t="s">
        <v>274</v>
      </c>
      <c r="F74" s="93" t="s">
        <v>229</v>
      </c>
      <c r="G74" s="94" t="n">
        <v>286.8</v>
      </c>
      <c r="H74" s="94" t="n">
        <v>286.8</v>
      </c>
      <c r="I74" s="67" t="n">
        <f aca="false">SUM(H74/G74)*100</f>
        <v>100</v>
      </c>
      <c r="J74" s="68" t="n">
        <f aca="false">SUM(H74-G74)</f>
        <v>0</v>
      </c>
    </row>
    <row r="75" customFormat="false" ht="60" hidden="false" customHeight="true" outlineLevel="0" collapsed="false">
      <c r="A75" s="79" t="s">
        <v>276</v>
      </c>
      <c r="B75" s="87" t="n">
        <v>430</v>
      </c>
      <c r="C75" s="89" t="s">
        <v>216</v>
      </c>
      <c r="D75" s="90" t="s">
        <v>271</v>
      </c>
      <c r="E75" s="90" t="s">
        <v>274</v>
      </c>
      <c r="F75" s="91"/>
      <c r="G75" s="29" t="n">
        <f aca="false">SUM(G76)</f>
        <v>547</v>
      </c>
      <c r="H75" s="29" t="n">
        <f aca="false">SUM(H76)</f>
        <v>546.9</v>
      </c>
      <c r="I75" s="67" t="n">
        <f aca="false">SUM(H75/G75)*100</f>
        <v>99.981718464351</v>
      </c>
      <c r="J75" s="68" t="n">
        <f aca="false">SUM(H75-G75)</f>
        <v>-0.100000000000023</v>
      </c>
    </row>
    <row r="76" customFormat="false" ht="27" hidden="false" customHeight="true" outlineLevel="0" collapsed="false">
      <c r="A76" s="81" t="s">
        <v>228</v>
      </c>
      <c r="B76" s="87" t="n">
        <v>430</v>
      </c>
      <c r="C76" s="92" t="s">
        <v>216</v>
      </c>
      <c r="D76" s="93" t="s">
        <v>271</v>
      </c>
      <c r="E76" s="93" t="s">
        <v>274</v>
      </c>
      <c r="F76" s="93" t="s">
        <v>229</v>
      </c>
      <c r="G76" s="94" t="n">
        <v>547</v>
      </c>
      <c r="H76" s="94" t="n">
        <v>546.9</v>
      </c>
      <c r="I76" s="67" t="n">
        <f aca="false">SUM(H76/G76)*100</f>
        <v>99.981718464351</v>
      </c>
      <c r="J76" s="68" t="n">
        <f aca="false">SUM(H76-G76)</f>
        <v>-0.100000000000023</v>
      </c>
    </row>
    <row r="77" customFormat="false" ht="27" hidden="false" customHeight="true" outlineLevel="0" collapsed="false">
      <c r="A77" s="95" t="s">
        <v>210</v>
      </c>
      <c r="B77" s="14" t="n">
        <v>430</v>
      </c>
      <c r="C77" s="72" t="s">
        <v>216</v>
      </c>
      <c r="D77" s="74" t="n">
        <v>10</v>
      </c>
      <c r="E77" s="73" t="s">
        <v>211</v>
      </c>
      <c r="F77" s="74"/>
      <c r="G77" s="17" t="n">
        <f aca="false">G79</f>
        <v>766.3</v>
      </c>
      <c r="H77" s="17" t="n">
        <f aca="false">H79</f>
        <v>766.1</v>
      </c>
      <c r="I77" s="67" t="n">
        <f aca="false">SUM(H77/G77)*100</f>
        <v>99.9739005611379</v>
      </c>
      <c r="J77" s="68" t="n">
        <f aca="false">SUM(H77-G77)</f>
        <v>-0.199999999999932</v>
      </c>
    </row>
    <row r="78" customFormat="false" ht="30" hidden="false" customHeight="true" outlineLevel="0" collapsed="false">
      <c r="A78" s="79" t="s">
        <v>277</v>
      </c>
      <c r="B78" s="14" t="n">
        <v>430</v>
      </c>
      <c r="C78" s="72" t="s">
        <v>216</v>
      </c>
      <c r="D78" s="74" t="n">
        <v>10</v>
      </c>
      <c r="E78" s="73" t="s">
        <v>278</v>
      </c>
      <c r="F78" s="74"/>
      <c r="G78" s="17" t="n">
        <f aca="false">G79</f>
        <v>766.3</v>
      </c>
      <c r="H78" s="17" t="n">
        <f aca="false">H79</f>
        <v>766.1</v>
      </c>
      <c r="I78" s="67" t="n">
        <f aca="false">SUM(H78/G78)*100</f>
        <v>99.9739005611379</v>
      </c>
      <c r="J78" s="68" t="n">
        <f aca="false">SUM(H78-G78)</f>
        <v>-0.199999999999932</v>
      </c>
    </row>
    <row r="79" customFormat="false" ht="31.5" hidden="false" customHeight="true" outlineLevel="0" collapsed="false">
      <c r="A79" s="75" t="s">
        <v>228</v>
      </c>
      <c r="B79" s="14" t="n">
        <v>430</v>
      </c>
      <c r="C79" s="76" t="s">
        <v>216</v>
      </c>
      <c r="D79" s="83" t="n">
        <v>10</v>
      </c>
      <c r="E79" s="80" t="s">
        <v>278</v>
      </c>
      <c r="F79" s="80" t="s">
        <v>229</v>
      </c>
      <c r="G79" s="78" t="n">
        <f aca="false">600+166+0.3</f>
        <v>766.3</v>
      </c>
      <c r="H79" s="78" t="n">
        <f aca="false">748.9+17.2</f>
        <v>766.1</v>
      </c>
      <c r="I79" s="67" t="n">
        <f aca="false">SUM(H79/G79)*100</f>
        <v>99.9739005611379</v>
      </c>
      <c r="J79" s="68" t="n">
        <f aca="false">SUM(H79-G79)</f>
        <v>-0.199999999999932</v>
      </c>
    </row>
    <row r="80" s="59" customFormat="true" ht="30.75" hidden="false" customHeight="true" outlineLevel="0" collapsed="false">
      <c r="A80" s="14" t="s">
        <v>279</v>
      </c>
      <c r="B80" s="14" t="n">
        <v>430</v>
      </c>
      <c r="C80" s="69" t="s">
        <v>216</v>
      </c>
      <c r="D80" s="70" t="s">
        <v>280</v>
      </c>
      <c r="E80" s="70"/>
      <c r="F80" s="10"/>
      <c r="G80" s="11" t="n">
        <f aca="false">SUM(G81)</f>
        <v>40.1</v>
      </c>
      <c r="H80" s="11" t="n">
        <f aca="false">SUM(H81)</f>
        <v>40.1</v>
      </c>
      <c r="I80" s="67" t="n">
        <f aca="false">SUM(H80/G80)*100</f>
        <v>100</v>
      </c>
      <c r="J80" s="68" t="n">
        <f aca="false">SUM(H80-G80)</f>
        <v>0</v>
      </c>
    </row>
    <row r="81" customFormat="false" ht="48" hidden="false" customHeight="true" outlineLevel="0" collapsed="false">
      <c r="A81" s="88" t="s">
        <v>270</v>
      </c>
      <c r="B81" s="87" t="n">
        <v>430</v>
      </c>
      <c r="C81" s="89" t="s">
        <v>216</v>
      </c>
      <c r="D81" s="90" t="s">
        <v>280</v>
      </c>
      <c r="E81" s="90" t="s">
        <v>272</v>
      </c>
      <c r="F81" s="91"/>
      <c r="G81" s="29" t="n">
        <f aca="false">G82</f>
        <v>40.1</v>
      </c>
      <c r="H81" s="29" t="n">
        <f aca="false">H82</f>
        <v>40.1</v>
      </c>
      <c r="I81" s="67" t="n">
        <f aca="false">SUM(H81/G81)*100</f>
        <v>100</v>
      </c>
      <c r="J81" s="68" t="n">
        <f aca="false">SUM(H81-G81)</f>
        <v>0</v>
      </c>
    </row>
    <row r="82" customFormat="false" ht="46.5" hidden="false" customHeight="true" outlineLevel="0" collapsed="false">
      <c r="A82" s="79" t="s">
        <v>273</v>
      </c>
      <c r="B82" s="87" t="n">
        <v>430</v>
      </c>
      <c r="C82" s="89" t="s">
        <v>216</v>
      </c>
      <c r="D82" s="90" t="s">
        <v>280</v>
      </c>
      <c r="E82" s="90" t="s">
        <v>274</v>
      </c>
      <c r="F82" s="91"/>
      <c r="G82" s="29" t="n">
        <f aca="false">SUM(G84)</f>
        <v>40.1</v>
      </c>
      <c r="H82" s="29" t="n">
        <f aca="false">SUM(H84)</f>
        <v>40.1</v>
      </c>
      <c r="I82" s="67" t="n">
        <f aca="false">SUM(H82/G82)*100</f>
        <v>100</v>
      </c>
      <c r="J82" s="68" t="n">
        <f aca="false">SUM(H82-G82)</f>
        <v>0</v>
      </c>
    </row>
    <row r="83" customFormat="false" ht="36" hidden="false" customHeight="true" outlineLevel="0" collapsed="false">
      <c r="A83" s="79" t="s">
        <v>281</v>
      </c>
      <c r="B83" s="87" t="n">
        <v>430</v>
      </c>
      <c r="C83" s="89" t="s">
        <v>216</v>
      </c>
      <c r="D83" s="90" t="s">
        <v>280</v>
      </c>
      <c r="E83" s="90" t="s">
        <v>274</v>
      </c>
      <c r="F83" s="91"/>
      <c r="G83" s="29" t="n">
        <f aca="false">SUM(G84)</f>
        <v>40.1</v>
      </c>
      <c r="H83" s="29" t="n">
        <f aca="false">SUM(H84)</f>
        <v>40.1</v>
      </c>
      <c r="I83" s="67" t="n">
        <f aca="false">SUM(H83/G83)*100</f>
        <v>100</v>
      </c>
      <c r="J83" s="68" t="n">
        <f aca="false">SUM(H83-G83)</f>
        <v>0</v>
      </c>
    </row>
    <row r="84" customFormat="false" ht="33.75" hidden="false" customHeight="true" outlineLevel="0" collapsed="false">
      <c r="A84" s="81" t="s">
        <v>228</v>
      </c>
      <c r="B84" s="87" t="n">
        <v>430</v>
      </c>
      <c r="C84" s="92" t="s">
        <v>216</v>
      </c>
      <c r="D84" s="93" t="s">
        <v>280</v>
      </c>
      <c r="E84" s="93" t="s">
        <v>274</v>
      </c>
      <c r="F84" s="93" t="s">
        <v>229</v>
      </c>
      <c r="G84" s="94" t="n">
        <v>40.1</v>
      </c>
      <c r="H84" s="94" t="n">
        <v>40.1</v>
      </c>
      <c r="I84" s="67" t="n">
        <f aca="false">SUM(H84/G84)*100</f>
        <v>100</v>
      </c>
      <c r="J84" s="68" t="n">
        <f aca="false">SUM(H84-G84)</f>
        <v>0</v>
      </c>
    </row>
    <row r="85" s="59" customFormat="true" ht="27.75" hidden="false" customHeight="true" outlineLevel="0" collapsed="false">
      <c r="A85" s="87" t="s">
        <v>282</v>
      </c>
      <c r="B85" s="14" t="n">
        <v>430</v>
      </c>
      <c r="C85" s="69" t="s">
        <v>223</v>
      </c>
      <c r="D85" s="10"/>
      <c r="E85" s="70"/>
      <c r="F85" s="10"/>
      <c r="G85" s="11" t="n">
        <f aca="false">G86+G91</f>
        <v>194.5</v>
      </c>
      <c r="H85" s="11" t="n">
        <f aca="false">H86+H91</f>
        <v>194.5</v>
      </c>
      <c r="I85" s="67" t="n">
        <f aca="false">SUM(H85/G85)*100</f>
        <v>100</v>
      </c>
      <c r="J85" s="68" t="n">
        <f aca="false">SUM(H85-G85)</f>
        <v>0</v>
      </c>
    </row>
    <row r="86" s="59" customFormat="true" ht="27.75" hidden="false" customHeight="true" outlineLevel="0" collapsed="false">
      <c r="A86" s="87" t="s">
        <v>283</v>
      </c>
      <c r="B86" s="14" t="n">
        <v>430</v>
      </c>
      <c r="C86" s="69" t="s">
        <v>223</v>
      </c>
      <c r="D86" s="70" t="s">
        <v>284</v>
      </c>
      <c r="E86" s="70"/>
      <c r="F86" s="10"/>
      <c r="G86" s="11" t="n">
        <f aca="false">SUM(G87)</f>
        <v>194.5</v>
      </c>
      <c r="H86" s="11" t="n">
        <f aca="false">SUM(H87)</f>
        <v>194.5</v>
      </c>
      <c r="I86" s="67" t="n">
        <f aca="false">SUM(H86/G86)*100</f>
        <v>100</v>
      </c>
      <c r="J86" s="68" t="n">
        <f aca="false">SUM(H86-G86)</f>
        <v>0</v>
      </c>
    </row>
    <row r="87" customFormat="false" ht="46.5" hidden="false" customHeight="true" outlineLevel="0" collapsed="false">
      <c r="A87" s="18" t="s">
        <v>249</v>
      </c>
      <c r="B87" s="14" t="n">
        <v>430</v>
      </c>
      <c r="C87" s="72" t="s">
        <v>223</v>
      </c>
      <c r="D87" s="73" t="s">
        <v>284</v>
      </c>
      <c r="E87" s="73" t="s">
        <v>250</v>
      </c>
      <c r="F87" s="74"/>
      <c r="G87" s="17" t="n">
        <f aca="false">SUM(G88)</f>
        <v>194.5</v>
      </c>
      <c r="H87" s="17" t="n">
        <f aca="false">SUM(H88)</f>
        <v>194.5</v>
      </c>
      <c r="I87" s="67" t="n">
        <f aca="false">SUM(H87/G87)*100</f>
        <v>100</v>
      </c>
      <c r="J87" s="68" t="n">
        <f aca="false">SUM(H87-G87)</f>
        <v>0</v>
      </c>
    </row>
    <row r="88" customFormat="false" ht="62.25" hidden="false" customHeight="true" outlineLevel="0" collapsed="false">
      <c r="A88" s="41" t="s">
        <v>251</v>
      </c>
      <c r="B88" s="14" t="n">
        <v>430</v>
      </c>
      <c r="C88" s="72" t="s">
        <v>223</v>
      </c>
      <c r="D88" s="73" t="s">
        <v>284</v>
      </c>
      <c r="E88" s="73" t="s">
        <v>252</v>
      </c>
      <c r="F88" s="74"/>
      <c r="G88" s="17" t="n">
        <f aca="false">SUM(G90)</f>
        <v>194.5</v>
      </c>
      <c r="H88" s="17" t="n">
        <f aca="false">SUM(H90)</f>
        <v>194.5</v>
      </c>
      <c r="I88" s="67" t="n">
        <f aca="false">SUM(H88/G88)*100</f>
        <v>100</v>
      </c>
      <c r="J88" s="68" t="n">
        <f aca="false">SUM(H88-G88)</f>
        <v>0</v>
      </c>
    </row>
    <row r="89" customFormat="false" ht="33" hidden="false" customHeight="true" outlineLevel="0" collapsed="false">
      <c r="A89" s="41" t="s">
        <v>285</v>
      </c>
      <c r="B89" s="14" t="n">
        <v>430</v>
      </c>
      <c r="C89" s="72" t="s">
        <v>223</v>
      </c>
      <c r="D89" s="73" t="s">
        <v>284</v>
      </c>
      <c r="E89" s="73" t="s">
        <v>252</v>
      </c>
      <c r="F89" s="74"/>
      <c r="G89" s="17" t="n">
        <f aca="false">SUM(G90)</f>
        <v>194.5</v>
      </c>
      <c r="H89" s="17" t="n">
        <f aca="false">SUM(H90)</f>
        <v>194.5</v>
      </c>
      <c r="I89" s="67" t="n">
        <f aca="false">SUM(H89/G89)*100</f>
        <v>100</v>
      </c>
      <c r="J89" s="68" t="n">
        <f aca="false">SUM(H89-G89)</f>
        <v>0</v>
      </c>
    </row>
    <row r="90" customFormat="false" ht="27.75" hidden="false" customHeight="true" outlineLevel="0" collapsed="false">
      <c r="A90" s="75" t="s">
        <v>228</v>
      </c>
      <c r="B90" s="14" t="n">
        <v>430</v>
      </c>
      <c r="C90" s="76" t="s">
        <v>223</v>
      </c>
      <c r="D90" s="80" t="s">
        <v>284</v>
      </c>
      <c r="E90" s="80" t="s">
        <v>252</v>
      </c>
      <c r="F90" s="80" t="s">
        <v>229</v>
      </c>
      <c r="G90" s="78" t="n">
        <v>194.5</v>
      </c>
      <c r="H90" s="78" t="n">
        <v>194.5</v>
      </c>
      <c r="I90" s="67" t="n">
        <f aca="false">SUM(H90/G90)*100</f>
        <v>100</v>
      </c>
      <c r="J90" s="68" t="n">
        <f aca="false">SUM(H90-G90)</f>
        <v>0</v>
      </c>
    </row>
    <row r="91" customFormat="false" ht="27.75" hidden="true" customHeight="true" outlineLevel="0" collapsed="false">
      <c r="A91" s="96" t="s">
        <v>286</v>
      </c>
      <c r="B91" s="14" t="n">
        <v>430</v>
      </c>
      <c r="C91" s="97" t="s">
        <v>223</v>
      </c>
      <c r="D91" s="98" t="s">
        <v>287</v>
      </c>
      <c r="E91" s="98"/>
      <c r="F91" s="99"/>
      <c r="G91" s="100" t="n">
        <f aca="false">SUM(G92)</f>
        <v>0</v>
      </c>
      <c r="H91" s="100" t="n">
        <f aca="false">SUM(H92)</f>
        <v>0</v>
      </c>
      <c r="I91" s="67" t="e">
        <f aca="false">SUM(H91/G91)*100</f>
        <v>#DIV/0!</v>
      </c>
      <c r="J91" s="68" t="n">
        <f aca="false">SUM(H91-G91)</f>
        <v>0</v>
      </c>
    </row>
    <row r="92" customFormat="false" ht="25.5" hidden="true" customHeight="true" outlineLevel="0" collapsed="false">
      <c r="A92" s="95" t="s">
        <v>210</v>
      </c>
      <c r="B92" s="14" t="n">
        <v>430</v>
      </c>
      <c r="C92" s="72" t="s">
        <v>223</v>
      </c>
      <c r="D92" s="80" t="s">
        <v>287</v>
      </c>
      <c r="E92" s="73" t="s">
        <v>211</v>
      </c>
      <c r="F92" s="74"/>
      <c r="G92" s="17" t="n">
        <f aca="false">SUM(G93)</f>
        <v>0</v>
      </c>
      <c r="H92" s="17" t="n">
        <f aca="false">SUM(H93)</f>
        <v>0</v>
      </c>
      <c r="I92" s="67" t="e">
        <f aca="false">SUM(H92/G92)*100</f>
        <v>#DIV/0!</v>
      </c>
      <c r="J92" s="68" t="n">
        <f aca="false">SUM(H92-G92)</f>
        <v>0</v>
      </c>
    </row>
    <row r="93" customFormat="false" ht="25.5" hidden="true" customHeight="true" outlineLevel="0" collapsed="false">
      <c r="A93" s="79" t="s">
        <v>288</v>
      </c>
      <c r="B93" s="14" t="n">
        <v>430</v>
      </c>
      <c r="C93" s="72" t="s">
        <v>223</v>
      </c>
      <c r="D93" s="80" t="s">
        <v>287</v>
      </c>
      <c r="E93" s="73" t="s">
        <v>289</v>
      </c>
      <c r="F93" s="74"/>
      <c r="G93" s="17" t="n">
        <f aca="false">G94</f>
        <v>0</v>
      </c>
      <c r="H93" s="17" t="n">
        <f aca="false">H94</f>
        <v>0</v>
      </c>
      <c r="I93" s="67" t="e">
        <f aca="false">SUM(H93/G93)*100</f>
        <v>#DIV/0!</v>
      </c>
      <c r="J93" s="68" t="n">
        <f aca="false">SUM(H93-G93)</f>
        <v>0</v>
      </c>
    </row>
    <row r="94" customFormat="false" ht="26.25" hidden="true" customHeight="true" outlineLevel="0" collapsed="false">
      <c r="A94" s="75" t="s">
        <v>228</v>
      </c>
      <c r="B94" s="14" t="n">
        <v>430</v>
      </c>
      <c r="C94" s="76" t="s">
        <v>223</v>
      </c>
      <c r="D94" s="80" t="s">
        <v>287</v>
      </c>
      <c r="E94" s="80" t="s">
        <v>289</v>
      </c>
      <c r="F94" s="80" t="s">
        <v>229</v>
      </c>
      <c r="G94" s="78" t="n">
        <v>0</v>
      </c>
      <c r="H94" s="78" t="n">
        <v>0</v>
      </c>
      <c r="I94" s="67" t="e">
        <f aca="false">SUM(H94/G94)*100</f>
        <v>#DIV/0!</v>
      </c>
      <c r="J94" s="68" t="n">
        <f aca="false">SUM(H94-G94)</f>
        <v>0</v>
      </c>
    </row>
    <row r="95" s="59" customFormat="true" ht="27" hidden="false" customHeight="true" outlineLevel="0" collapsed="false">
      <c r="A95" s="14" t="s">
        <v>290</v>
      </c>
      <c r="B95" s="14" t="n">
        <v>430</v>
      </c>
      <c r="C95" s="69" t="s">
        <v>291</v>
      </c>
      <c r="D95" s="10" t="s">
        <v>247</v>
      </c>
      <c r="E95" s="70"/>
      <c r="F95" s="101"/>
      <c r="G95" s="11" t="n">
        <f aca="false">G96+G106+G130+G175</f>
        <v>58226.3</v>
      </c>
      <c r="H95" s="11" t="n">
        <f aca="false">H96+H106+H130+H175</f>
        <v>33336.1</v>
      </c>
      <c r="I95" s="67" t="n">
        <f aca="false">SUM(H95/G95)*100</f>
        <v>57.2526504345974</v>
      </c>
      <c r="J95" s="68" t="n">
        <f aca="false">SUM(H95-G95)</f>
        <v>-24890.2</v>
      </c>
    </row>
    <row r="96" s="59" customFormat="true" ht="27" hidden="false" customHeight="true" outlineLevel="0" collapsed="false">
      <c r="A96" s="14" t="s">
        <v>292</v>
      </c>
      <c r="B96" s="14" t="n">
        <v>430</v>
      </c>
      <c r="C96" s="69" t="s">
        <v>291</v>
      </c>
      <c r="D96" s="70" t="s">
        <v>202</v>
      </c>
      <c r="E96" s="70" t="s">
        <v>247</v>
      </c>
      <c r="F96" s="101"/>
      <c r="G96" s="11" t="n">
        <f aca="false">SUM(G97+G101)</f>
        <v>1588.3</v>
      </c>
      <c r="H96" s="11" t="n">
        <f aca="false">SUM(H97+H101)</f>
        <v>1586.9</v>
      </c>
      <c r="I96" s="67" t="n">
        <f aca="false">SUM(H96/G96)*100</f>
        <v>99.9118554429264</v>
      </c>
      <c r="J96" s="68" t="n">
        <f aca="false">SUM(H96-G96)</f>
        <v>-1.40000000000009</v>
      </c>
    </row>
    <row r="97" customFormat="false" ht="61.5" hidden="false" customHeight="true" outlineLevel="0" collapsed="false">
      <c r="A97" s="18" t="s">
        <v>293</v>
      </c>
      <c r="B97" s="14" t="n">
        <v>430</v>
      </c>
      <c r="C97" s="102" t="s">
        <v>291</v>
      </c>
      <c r="D97" s="85" t="s">
        <v>202</v>
      </c>
      <c r="E97" s="73" t="s">
        <v>294</v>
      </c>
      <c r="F97" s="74"/>
      <c r="G97" s="17" t="n">
        <f aca="false">SUM(G98)</f>
        <v>808.2</v>
      </c>
      <c r="H97" s="17" t="n">
        <f aca="false">SUM(H98)</f>
        <v>808.1</v>
      </c>
      <c r="I97" s="67" t="n">
        <f aca="false">SUM(H97/G97)*100</f>
        <v>99.9876268250433</v>
      </c>
      <c r="J97" s="68" t="n">
        <f aca="false">SUM(H97-G97)</f>
        <v>-0.100000000000023</v>
      </c>
    </row>
    <row r="98" customFormat="false" ht="77.25" hidden="false" customHeight="true" outlineLevel="0" collapsed="false">
      <c r="A98" s="41" t="s">
        <v>295</v>
      </c>
      <c r="B98" s="14" t="n">
        <v>430</v>
      </c>
      <c r="C98" s="102" t="s">
        <v>291</v>
      </c>
      <c r="D98" s="85" t="s">
        <v>202</v>
      </c>
      <c r="E98" s="73" t="s">
        <v>296</v>
      </c>
      <c r="F98" s="74"/>
      <c r="G98" s="17" t="n">
        <f aca="false">SUM(G100)</f>
        <v>808.2</v>
      </c>
      <c r="H98" s="17" t="n">
        <f aca="false">SUM(H100)</f>
        <v>808.1</v>
      </c>
      <c r="I98" s="67" t="n">
        <f aca="false">SUM(H98/G98)*100</f>
        <v>99.9876268250433</v>
      </c>
      <c r="J98" s="68" t="n">
        <f aca="false">SUM(H98-G98)</f>
        <v>-0.100000000000023</v>
      </c>
    </row>
    <row r="99" customFormat="false" ht="48.75" hidden="false" customHeight="true" outlineLevel="0" collapsed="false">
      <c r="A99" s="41" t="s">
        <v>297</v>
      </c>
      <c r="B99" s="14" t="n">
        <v>430</v>
      </c>
      <c r="C99" s="102" t="s">
        <v>291</v>
      </c>
      <c r="D99" s="85" t="s">
        <v>202</v>
      </c>
      <c r="E99" s="73" t="s">
        <v>296</v>
      </c>
      <c r="F99" s="74"/>
      <c r="G99" s="17" t="n">
        <f aca="false">SUM(G100)</f>
        <v>808.2</v>
      </c>
      <c r="H99" s="17" t="n">
        <f aca="false">SUM(H100)</f>
        <v>808.1</v>
      </c>
      <c r="I99" s="67" t="n">
        <f aca="false">SUM(H99/G99)*100</f>
        <v>99.9876268250433</v>
      </c>
      <c r="J99" s="68" t="n">
        <f aca="false">SUM(H99-G99)</f>
        <v>-0.100000000000023</v>
      </c>
    </row>
    <row r="100" customFormat="false" ht="29.25" hidden="false" customHeight="true" outlineLevel="0" collapsed="false">
      <c r="A100" s="75" t="s">
        <v>228</v>
      </c>
      <c r="B100" s="14" t="n">
        <v>430</v>
      </c>
      <c r="C100" s="76" t="s">
        <v>291</v>
      </c>
      <c r="D100" s="80" t="s">
        <v>202</v>
      </c>
      <c r="E100" s="80" t="s">
        <v>296</v>
      </c>
      <c r="F100" s="80" t="s">
        <v>229</v>
      </c>
      <c r="G100" s="78" t="n">
        <v>808.2</v>
      </c>
      <c r="H100" s="78" t="n">
        <v>808.1</v>
      </c>
      <c r="I100" s="67" t="n">
        <f aca="false">SUM(H100/G100)*100</f>
        <v>99.9876268250433</v>
      </c>
      <c r="J100" s="68" t="n">
        <f aca="false">SUM(H100-G100)</f>
        <v>-0.100000000000023</v>
      </c>
    </row>
    <row r="101" customFormat="false" ht="27" hidden="false" customHeight="true" outlineLevel="0" collapsed="false">
      <c r="A101" s="95" t="s">
        <v>210</v>
      </c>
      <c r="B101" s="14" t="n">
        <v>430</v>
      </c>
      <c r="C101" s="72" t="s">
        <v>291</v>
      </c>
      <c r="D101" s="80" t="s">
        <v>202</v>
      </c>
      <c r="E101" s="73" t="s">
        <v>211</v>
      </c>
      <c r="F101" s="74"/>
      <c r="G101" s="17" t="n">
        <f aca="false">G103+G105</f>
        <v>780.1</v>
      </c>
      <c r="H101" s="17" t="n">
        <f aca="false">H103+H105</f>
        <v>778.8</v>
      </c>
      <c r="I101" s="67" t="n">
        <f aca="false">SUM(H101/G101)*100</f>
        <v>99.8333546981156</v>
      </c>
      <c r="J101" s="68" t="n">
        <f aca="false">SUM(H101-G101)</f>
        <v>-1.30000000000007</v>
      </c>
    </row>
    <row r="102" customFormat="false" ht="27" hidden="false" customHeight="true" outlineLevel="0" collapsed="false">
      <c r="A102" s="79" t="s">
        <v>298</v>
      </c>
      <c r="B102" s="14" t="n">
        <v>430</v>
      </c>
      <c r="C102" s="72" t="s">
        <v>291</v>
      </c>
      <c r="D102" s="80" t="s">
        <v>202</v>
      </c>
      <c r="E102" s="73" t="s">
        <v>299</v>
      </c>
      <c r="F102" s="74"/>
      <c r="G102" s="17" t="n">
        <f aca="false">G103</f>
        <v>730</v>
      </c>
      <c r="H102" s="17" t="n">
        <f aca="false">H103</f>
        <v>729.9</v>
      </c>
      <c r="I102" s="67" t="n">
        <f aca="false">SUM(H102/G102)*100</f>
        <v>99.986301369863</v>
      </c>
      <c r="J102" s="68" t="n">
        <f aca="false">SUM(H102-G102)</f>
        <v>-0.100000000000023</v>
      </c>
    </row>
    <row r="103" customFormat="false" ht="27" hidden="false" customHeight="true" outlineLevel="0" collapsed="false">
      <c r="A103" s="75" t="s">
        <v>228</v>
      </c>
      <c r="B103" s="14" t="n">
        <v>430</v>
      </c>
      <c r="C103" s="76" t="s">
        <v>291</v>
      </c>
      <c r="D103" s="80" t="s">
        <v>202</v>
      </c>
      <c r="E103" s="80" t="s">
        <v>299</v>
      </c>
      <c r="F103" s="80" t="s">
        <v>229</v>
      </c>
      <c r="G103" s="78" t="n">
        <v>730</v>
      </c>
      <c r="H103" s="78" t="n">
        <v>729.9</v>
      </c>
      <c r="I103" s="67" t="n">
        <f aca="false">SUM(H103/G103)*100</f>
        <v>99.986301369863</v>
      </c>
      <c r="J103" s="68" t="n">
        <f aca="false">SUM(H103-G103)</f>
        <v>-0.100000000000023</v>
      </c>
    </row>
    <row r="104" customFormat="false" ht="27" hidden="false" customHeight="true" outlineLevel="0" collapsed="false">
      <c r="A104" s="79" t="s">
        <v>300</v>
      </c>
      <c r="B104" s="14" t="n">
        <v>430</v>
      </c>
      <c r="C104" s="72" t="s">
        <v>291</v>
      </c>
      <c r="D104" s="80" t="s">
        <v>202</v>
      </c>
      <c r="E104" s="73" t="s">
        <v>301</v>
      </c>
      <c r="F104" s="74"/>
      <c r="G104" s="17" t="n">
        <f aca="false">G105</f>
        <v>50.1</v>
      </c>
      <c r="H104" s="17" t="n">
        <f aca="false">H105</f>
        <v>48.9</v>
      </c>
      <c r="I104" s="67" t="n">
        <f aca="false">SUM(H104/G104)*100</f>
        <v>97.6047904191617</v>
      </c>
      <c r="J104" s="68" t="n">
        <f aca="false">SUM(H104-G104)</f>
        <v>-1.2</v>
      </c>
    </row>
    <row r="105" customFormat="false" ht="33" hidden="false" customHeight="true" outlineLevel="0" collapsed="false">
      <c r="A105" s="75" t="s">
        <v>228</v>
      </c>
      <c r="B105" s="14" t="n">
        <v>430</v>
      </c>
      <c r="C105" s="76" t="s">
        <v>291</v>
      </c>
      <c r="D105" s="80" t="s">
        <v>202</v>
      </c>
      <c r="E105" s="80" t="s">
        <v>301</v>
      </c>
      <c r="F105" s="80" t="s">
        <v>229</v>
      </c>
      <c r="G105" s="78" t="n">
        <f aca="false">30+18+2.1</f>
        <v>50.1</v>
      </c>
      <c r="H105" s="78" t="n">
        <f aca="false">40.6+8.3</f>
        <v>48.9</v>
      </c>
      <c r="I105" s="67" t="n">
        <f aca="false">SUM(H105/G105)*100</f>
        <v>97.6047904191617</v>
      </c>
      <c r="J105" s="68" t="n">
        <f aca="false">SUM(H105-G105)</f>
        <v>-1.2</v>
      </c>
    </row>
    <row r="106" s="59" customFormat="true" ht="25.5" hidden="false" customHeight="true" outlineLevel="0" collapsed="false">
      <c r="A106" s="14" t="s">
        <v>302</v>
      </c>
      <c r="B106" s="14" t="n">
        <v>430</v>
      </c>
      <c r="C106" s="69" t="s">
        <v>291</v>
      </c>
      <c r="D106" s="70" t="s">
        <v>204</v>
      </c>
      <c r="E106" s="70" t="s">
        <v>247</v>
      </c>
      <c r="F106" s="101"/>
      <c r="G106" s="11" t="n">
        <f aca="false">SUM(G121+G107+G111+G117+G125)</f>
        <v>13375.7</v>
      </c>
      <c r="H106" s="11" t="n">
        <f aca="false">SUM(H121+H107+H111+H117+H125)</f>
        <v>7480.2</v>
      </c>
      <c r="I106" s="67" t="n">
        <f aca="false">SUM(H106/G106)*100</f>
        <v>55.9238021187676</v>
      </c>
      <c r="J106" s="68" t="n">
        <f aca="false">SUM(H106-G106)</f>
        <v>-5895.5</v>
      </c>
    </row>
    <row r="107" customFormat="false" ht="64.5" hidden="false" customHeight="true" outlineLevel="0" collapsed="false">
      <c r="A107" s="18" t="s">
        <v>303</v>
      </c>
      <c r="B107" s="14" t="n">
        <v>430</v>
      </c>
      <c r="C107" s="102" t="s">
        <v>291</v>
      </c>
      <c r="D107" s="85" t="s">
        <v>204</v>
      </c>
      <c r="E107" s="73" t="s">
        <v>304</v>
      </c>
      <c r="F107" s="74"/>
      <c r="G107" s="17" t="n">
        <f aca="false">SUM(G108)</f>
        <v>6529.4</v>
      </c>
      <c r="H107" s="17" t="n">
        <f aca="false">SUM(H108)</f>
        <v>6528.7</v>
      </c>
      <c r="I107" s="67" t="n">
        <f aca="false">SUM(H107/G107)*100</f>
        <v>99.9892792599626</v>
      </c>
      <c r="J107" s="68" t="n">
        <f aca="false">SUM(H107-G107)</f>
        <v>-0.699999999999818</v>
      </c>
    </row>
    <row r="108" customFormat="false" ht="75" hidden="false" customHeight="true" outlineLevel="0" collapsed="false">
      <c r="A108" s="41" t="s">
        <v>305</v>
      </c>
      <c r="B108" s="14" t="n">
        <v>430</v>
      </c>
      <c r="C108" s="102" t="s">
        <v>291</v>
      </c>
      <c r="D108" s="85" t="s">
        <v>204</v>
      </c>
      <c r="E108" s="73" t="s">
        <v>306</v>
      </c>
      <c r="F108" s="74"/>
      <c r="G108" s="17" t="n">
        <f aca="false">SUM(G110)</f>
        <v>6529.4</v>
      </c>
      <c r="H108" s="17" t="n">
        <f aca="false">SUM(H110)</f>
        <v>6528.7</v>
      </c>
      <c r="I108" s="67" t="n">
        <f aca="false">SUM(H108/G108)*100</f>
        <v>99.9892792599626</v>
      </c>
      <c r="J108" s="68" t="n">
        <f aca="false">SUM(H108-G108)</f>
        <v>-0.699999999999818</v>
      </c>
    </row>
    <row r="109" customFormat="false" ht="76.5" hidden="false" customHeight="true" outlineLevel="0" collapsed="false">
      <c r="A109" s="41" t="s">
        <v>307</v>
      </c>
      <c r="B109" s="14" t="n">
        <v>430</v>
      </c>
      <c r="C109" s="102" t="s">
        <v>291</v>
      </c>
      <c r="D109" s="85" t="s">
        <v>204</v>
      </c>
      <c r="E109" s="73" t="s">
        <v>306</v>
      </c>
      <c r="F109" s="74"/>
      <c r="G109" s="17" t="n">
        <f aca="false">SUM(G110)</f>
        <v>6529.4</v>
      </c>
      <c r="H109" s="17" t="n">
        <f aca="false">SUM(H110)</f>
        <v>6528.7</v>
      </c>
      <c r="I109" s="67" t="n">
        <f aca="false">SUM(H109/G109)*100</f>
        <v>99.9892792599626</v>
      </c>
      <c r="J109" s="68" t="n">
        <f aca="false">SUM(H109-G109)</f>
        <v>-0.699999999999818</v>
      </c>
    </row>
    <row r="110" customFormat="false" ht="27" hidden="false" customHeight="true" outlineLevel="0" collapsed="false">
      <c r="A110" s="81" t="s">
        <v>233</v>
      </c>
      <c r="B110" s="14" t="n">
        <v>430</v>
      </c>
      <c r="C110" s="76" t="s">
        <v>291</v>
      </c>
      <c r="D110" s="80" t="s">
        <v>204</v>
      </c>
      <c r="E110" s="80" t="s">
        <v>306</v>
      </c>
      <c r="F110" s="80" t="s">
        <v>245</v>
      </c>
      <c r="G110" s="78" t="n">
        <v>6529.4</v>
      </c>
      <c r="H110" s="78" t="n">
        <v>6528.7</v>
      </c>
      <c r="I110" s="67" t="n">
        <f aca="false">SUM(H110/G110)*100</f>
        <v>99.9892792599626</v>
      </c>
      <c r="J110" s="68" t="n">
        <f aca="false">SUM(H110-G110)</f>
        <v>-0.699999999999818</v>
      </c>
    </row>
    <row r="111" customFormat="false" ht="46.5" hidden="false" customHeight="true" outlineLevel="0" collapsed="false">
      <c r="A111" s="18" t="s">
        <v>308</v>
      </c>
      <c r="B111" s="14" t="n">
        <v>430</v>
      </c>
      <c r="C111" s="102" t="s">
        <v>291</v>
      </c>
      <c r="D111" s="85" t="s">
        <v>204</v>
      </c>
      <c r="E111" s="73" t="s">
        <v>309</v>
      </c>
      <c r="F111" s="74"/>
      <c r="G111" s="17" t="n">
        <f aca="false">SUM(G112)</f>
        <v>446.7</v>
      </c>
      <c r="H111" s="17" t="n">
        <f aca="false">SUM(H112)</f>
        <v>446.7</v>
      </c>
      <c r="I111" s="67" t="n">
        <f aca="false">SUM(H111/G111)*100</f>
        <v>100</v>
      </c>
      <c r="J111" s="68" t="n">
        <f aca="false">SUM(H111-G111)</f>
        <v>0</v>
      </c>
    </row>
    <row r="112" s="104" customFormat="true" ht="60" hidden="false" customHeight="true" outlineLevel="0" collapsed="false">
      <c r="A112" s="41" t="s">
        <v>310</v>
      </c>
      <c r="B112" s="14" t="n">
        <v>430</v>
      </c>
      <c r="C112" s="102" t="s">
        <v>291</v>
      </c>
      <c r="D112" s="85" t="s">
        <v>204</v>
      </c>
      <c r="E112" s="73" t="s">
        <v>311</v>
      </c>
      <c r="F112" s="103" t="s">
        <v>247</v>
      </c>
      <c r="G112" s="17" t="n">
        <f aca="false">SUM(G113+G115)</f>
        <v>446.7</v>
      </c>
      <c r="H112" s="17" t="n">
        <f aca="false">SUM(H113+H115)</f>
        <v>446.7</v>
      </c>
      <c r="I112" s="67" t="n">
        <f aca="false">SUM(H112/G112)*100</f>
        <v>100</v>
      </c>
      <c r="J112" s="68" t="n">
        <f aca="false">SUM(H112-G112)</f>
        <v>0</v>
      </c>
    </row>
    <row r="113" customFormat="false" ht="78" hidden="false" customHeight="true" outlineLevel="0" collapsed="false">
      <c r="A113" s="20" t="s">
        <v>312</v>
      </c>
      <c r="B113" s="14" t="n">
        <v>430</v>
      </c>
      <c r="C113" s="102" t="s">
        <v>291</v>
      </c>
      <c r="D113" s="85" t="s">
        <v>204</v>
      </c>
      <c r="E113" s="73" t="s">
        <v>311</v>
      </c>
      <c r="F113" s="103"/>
      <c r="G113" s="17" t="n">
        <f aca="false">G114</f>
        <v>446.7</v>
      </c>
      <c r="H113" s="17" t="n">
        <f aca="false">H114</f>
        <v>446.7</v>
      </c>
      <c r="I113" s="67" t="n">
        <f aca="false">SUM(H113/G113)*100</f>
        <v>100</v>
      </c>
      <c r="J113" s="68" t="n">
        <f aca="false">SUM(H113-G113)</f>
        <v>0</v>
      </c>
    </row>
    <row r="114" customFormat="false" ht="27" hidden="false" customHeight="true" outlineLevel="0" collapsed="false">
      <c r="A114" s="75" t="s">
        <v>228</v>
      </c>
      <c r="B114" s="14" t="n">
        <v>430</v>
      </c>
      <c r="C114" s="105" t="s">
        <v>291</v>
      </c>
      <c r="D114" s="86" t="s">
        <v>204</v>
      </c>
      <c r="E114" s="80" t="s">
        <v>311</v>
      </c>
      <c r="F114" s="86" t="s">
        <v>229</v>
      </c>
      <c r="G114" s="78" t="n">
        <v>446.7</v>
      </c>
      <c r="H114" s="78" t="n">
        <v>446.7</v>
      </c>
      <c r="I114" s="67" t="n">
        <f aca="false">SUM(H114/G114)*100</f>
        <v>100</v>
      </c>
      <c r="J114" s="68" t="n">
        <f aca="false">SUM(H114-G114)</f>
        <v>0</v>
      </c>
    </row>
    <row r="115" customFormat="false" ht="33" hidden="true" customHeight="true" outlineLevel="0" collapsed="false">
      <c r="A115" s="20" t="s">
        <v>313</v>
      </c>
      <c r="B115" s="14" t="n">
        <v>430</v>
      </c>
      <c r="C115" s="102" t="s">
        <v>291</v>
      </c>
      <c r="D115" s="85" t="s">
        <v>204</v>
      </c>
      <c r="E115" s="73" t="s">
        <v>311</v>
      </c>
      <c r="F115" s="103"/>
      <c r="G115" s="17" t="n">
        <f aca="false">G116</f>
        <v>0</v>
      </c>
      <c r="H115" s="17" t="n">
        <f aca="false">H116</f>
        <v>0</v>
      </c>
      <c r="I115" s="67" t="e">
        <f aca="false">SUM(H115/G115)*100</f>
        <v>#DIV/0!</v>
      </c>
      <c r="J115" s="68" t="n">
        <f aca="false">SUM(H115-G115)</f>
        <v>0</v>
      </c>
    </row>
    <row r="116" customFormat="false" ht="27" hidden="true" customHeight="true" outlineLevel="0" collapsed="false">
      <c r="A116" s="75" t="s">
        <v>228</v>
      </c>
      <c r="B116" s="14" t="n">
        <v>430</v>
      </c>
      <c r="C116" s="105" t="s">
        <v>291</v>
      </c>
      <c r="D116" s="86" t="s">
        <v>204</v>
      </c>
      <c r="E116" s="80" t="s">
        <v>311</v>
      </c>
      <c r="F116" s="86" t="s">
        <v>229</v>
      </c>
      <c r="G116" s="78" t="n">
        <f aca="false">1069.9-1069.9</f>
        <v>0</v>
      </c>
      <c r="H116" s="78" t="n">
        <f aca="false">1069.9-1069.9</f>
        <v>0</v>
      </c>
      <c r="I116" s="67" t="e">
        <f aca="false">SUM(H116/G116)*100</f>
        <v>#DIV/0!</v>
      </c>
      <c r="J116" s="68" t="n">
        <f aca="false">SUM(H116-G116)</f>
        <v>0</v>
      </c>
    </row>
    <row r="117" customFormat="false" ht="61.5" hidden="false" customHeight="true" outlineLevel="0" collapsed="false">
      <c r="A117" s="18" t="s">
        <v>314</v>
      </c>
      <c r="B117" s="14" t="n">
        <v>430</v>
      </c>
      <c r="C117" s="102" t="s">
        <v>291</v>
      </c>
      <c r="D117" s="85" t="s">
        <v>204</v>
      </c>
      <c r="E117" s="73" t="s">
        <v>315</v>
      </c>
      <c r="F117" s="74"/>
      <c r="G117" s="17" t="n">
        <f aca="false">SUM(G118)</f>
        <v>5894.5</v>
      </c>
      <c r="H117" s="17" t="n">
        <f aca="false">SUM(H118)</f>
        <v>0</v>
      </c>
      <c r="I117" s="67" t="n">
        <f aca="false">SUM(H117/G117)*100</f>
        <v>0</v>
      </c>
      <c r="J117" s="68" t="n">
        <f aca="false">SUM(H117-G117)</f>
        <v>-5894.5</v>
      </c>
    </row>
    <row r="118" s="104" customFormat="true" ht="63" hidden="false" customHeight="true" outlineLevel="0" collapsed="false">
      <c r="A118" s="41" t="s">
        <v>316</v>
      </c>
      <c r="B118" s="14" t="n">
        <v>430</v>
      </c>
      <c r="C118" s="102" t="s">
        <v>291</v>
      </c>
      <c r="D118" s="85" t="s">
        <v>204</v>
      </c>
      <c r="E118" s="73" t="s">
        <v>317</v>
      </c>
      <c r="F118" s="103" t="s">
        <v>247</v>
      </c>
      <c r="G118" s="17" t="n">
        <f aca="false">SUM(G119)</f>
        <v>5894.5</v>
      </c>
      <c r="H118" s="17" t="n">
        <f aca="false">SUM(H119)</f>
        <v>0</v>
      </c>
      <c r="I118" s="67" t="n">
        <f aca="false">SUM(H118/G118)*100</f>
        <v>0</v>
      </c>
      <c r="J118" s="68" t="n">
        <f aca="false">SUM(H118-G118)</f>
        <v>-5894.5</v>
      </c>
    </row>
    <row r="119" customFormat="false" ht="32.25" hidden="false" customHeight="true" outlineLevel="0" collapsed="false">
      <c r="A119" s="20" t="s">
        <v>318</v>
      </c>
      <c r="B119" s="14" t="n">
        <v>430</v>
      </c>
      <c r="C119" s="102" t="s">
        <v>291</v>
      </c>
      <c r="D119" s="85" t="s">
        <v>204</v>
      </c>
      <c r="E119" s="73" t="s">
        <v>317</v>
      </c>
      <c r="F119" s="103"/>
      <c r="G119" s="17" t="n">
        <f aca="false">G120</f>
        <v>5894.5</v>
      </c>
      <c r="H119" s="17" t="n">
        <f aca="false">H120</f>
        <v>0</v>
      </c>
      <c r="I119" s="67" t="n">
        <f aca="false">SUM(H119/G119)*100</f>
        <v>0</v>
      </c>
      <c r="J119" s="68" t="n">
        <f aca="false">SUM(H119-G119)</f>
        <v>-5894.5</v>
      </c>
    </row>
    <row r="120" customFormat="false" ht="27" hidden="false" customHeight="true" outlineLevel="0" collapsed="false">
      <c r="A120" s="75" t="s">
        <v>228</v>
      </c>
      <c r="B120" s="14" t="n">
        <v>430</v>
      </c>
      <c r="C120" s="105" t="s">
        <v>291</v>
      </c>
      <c r="D120" s="86" t="s">
        <v>204</v>
      </c>
      <c r="E120" s="80" t="s">
        <v>317</v>
      </c>
      <c r="F120" s="86" t="s">
        <v>229</v>
      </c>
      <c r="G120" s="78" t="n">
        <f aca="false">5674.6-5674.6+5894.5</f>
        <v>5894.5</v>
      </c>
      <c r="H120" s="78" t="n">
        <v>0</v>
      </c>
      <c r="I120" s="67" t="n">
        <f aca="false">SUM(H120/G120)*100</f>
        <v>0</v>
      </c>
      <c r="J120" s="68" t="n">
        <f aca="false">SUM(H120-G120)</f>
        <v>-5894.5</v>
      </c>
    </row>
    <row r="121" customFormat="false" ht="61.5" hidden="false" customHeight="true" outlineLevel="0" collapsed="false">
      <c r="A121" s="18" t="s">
        <v>224</v>
      </c>
      <c r="B121" s="14" t="n">
        <v>430</v>
      </c>
      <c r="C121" s="72" t="s">
        <v>291</v>
      </c>
      <c r="D121" s="73" t="s">
        <v>204</v>
      </c>
      <c r="E121" s="73" t="s">
        <v>225</v>
      </c>
      <c r="F121" s="74"/>
      <c r="G121" s="17" t="n">
        <f aca="false">G124</f>
        <v>62.7</v>
      </c>
      <c r="H121" s="17" t="n">
        <f aca="false">H124</f>
        <v>62.7</v>
      </c>
      <c r="I121" s="67" t="n">
        <f aca="false">SUM(H121/G121)*100</f>
        <v>100</v>
      </c>
      <c r="J121" s="68" t="n">
        <f aca="false">SUM(H121-G121)</f>
        <v>0</v>
      </c>
    </row>
    <row r="122" customFormat="false" ht="62.25" hidden="false" customHeight="true" outlineLevel="0" collapsed="false">
      <c r="A122" s="41" t="s">
        <v>151</v>
      </c>
      <c r="B122" s="14" t="n">
        <v>430</v>
      </c>
      <c r="C122" s="72" t="s">
        <v>291</v>
      </c>
      <c r="D122" s="73" t="s">
        <v>204</v>
      </c>
      <c r="E122" s="73" t="s">
        <v>226</v>
      </c>
      <c r="F122" s="74"/>
      <c r="G122" s="17" t="n">
        <f aca="false">SUM(G124)</f>
        <v>62.7</v>
      </c>
      <c r="H122" s="17" t="n">
        <f aca="false">SUM(H124)</f>
        <v>62.7</v>
      </c>
      <c r="I122" s="67" t="n">
        <f aca="false">SUM(H122/G122)*100</f>
        <v>100</v>
      </c>
      <c r="J122" s="68" t="n">
        <f aca="false">SUM(H122-G122)</f>
        <v>0</v>
      </c>
    </row>
    <row r="123" customFormat="false" ht="33" hidden="false" customHeight="true" outlineLevel="0" collapsed="false">
      <c r="A123" s="41" t="s">
        <v>227</v>
      </c>
      <c r="B123" s="14" t="n">
        <v>430</v>
      </c>
      <c r="C123" s="72" t="s">
        <v>291</v>
      </c>
      <c r="D123" s="73" t="s">
        <v>204</v>
      </c>
      <c r="E123" s="73" t="s">
        <v>226</v>
      </c>
      <c r="F123" s="74"/>
      <c r="G123" s="17" t="n">
        <f aca="false">SUM(G124)</f>
        <v>62.7</v>
      </c>
      <c r="H123" s="17" t="n">
        <f aca="false">SUM(H124)</f>
        <v>62.7</v>
      </c>
      <c r="I123" s="67" t="n">
        <f aca="false">SUM(H123/G123)*100</f>
        <v>100</v>
      </c>
      <c r="J123" s="68" t="n">
        <f aca="false">SUM(H123-G123)</f>
        <v>0</v>
      </c>
    </row>
    <row r="124" customFormat="false" ht="27" hidden="false" customHeight="true" outlineLevel="0" collapsed="false">
      <c r="A124" s="75" t="s">
        <v>228</v>
      </c>
      <c r="B124" s="14" t="n">
        <v>430</v>
      </c>
      <c r="C124" s="76" t="s">
        <v>291</v>
      </c>
      <c r="D124" s="80" t="s">
        <v>204</v>
      </c>
      <c r="E124" s="80" t="s">
        <v>226</v>
      </c>
      <c r="F124" s="80" t="s">
        <v>229</v>
      </c>
      <c r="G124" s="78" t="n">
        <f aca="false">56.4+6.3</f>
        <v>62.7</v>
      </c>
      <c r="H124" s="78" t="n">
        <f aca="false">56.4+6.3</f>
        <v>62.7</v>
      </c>
      <c r="I124" s="67" t="n">
        <f aca="false">SUM(H124/G124)*100</f>
        <v>100</v>
      </c>
      <c r="J124" s="68" t="n">
        <f aca="false">SUM(H124-G124)</f>
        <v>0</v>
      </c>
      <c r="M124" s="106" t="n">
        <f aca="false">SUM(H124+H47+H29)</f>
        <v>4101.3</v>
      </c>
    </row>
    <row r="125" customFormat="false" ht="27" hidden="false" customHeight="true" outlineLevel="0" collapsed="false">
      <c r="A125" s="95" t="s">
        <v>210</v>
      </c>
      <c r="B125" s="14" t="n">
        <v>430</v>
      </c>
      <c r="C125" s="72" t="s">
        <v>291</v>
      </c>
      <c r="D125" s="80" t="s">
        <v>204</v>
      </c>
      <c r="E125" s="73" t="s">
        <v>211</v>
      </c>
      <c r="F125" s="74"/>
      <c r="G125" s="17" t="n">
        <f aca="false">G127+G129</f>
        <v>442.4</v>
      </c>
      <c r="H125" s="17" t="n">
        <f aca="false">H127+H129</f>
        <v>442.1</v>
      </c>
      <c r="I125" s="67" t="n">
        <f aca="false">SUM(H125/G125)*100</f>
        <v>99.9321880650995</v>
      </c>
      <c r="J125" s="68" t="n">
        <f aca="false">SUM(H125-G125)</f>
        <v>-0.299999999999955</v>
      </c>
    </row>
    <row r="126" customFormat="false" ht="28.5" hidden="true" customHeight="true" outlineLevel="0" collapsed="false">
      <c r="A126" s="79" t="s">
        <v>319</v>
      </c>
      <c r="B126" s="14" t="n">
        <v>430</v>
      </c>
      <c r="C126" s="72" t="s">
        <v>291</v>
      </c>
      <c r="D126" s="80" t="s">
        <v>204</v>
      </c>
      <c r="E126" s="73" t="s">
        <v>320</v>
      </c>
      <c r="F126" s="74"/>
      <c r="G126" s="17" t="n">
        <f aca="false">G127</f>
        <v>0</v>
      </c>
      <c r="H126" s="17" t="n">
        <f aca="false">H127</f>
        <v>0</v>
      </c>
      <c r="I126" s="67" t="e">
        <f aca="false">SUM(H126/G126)*100</f>
        <v>#DIV/0!</v>
      </c>
      <c r="J126" s="68" t="n">
        <f aca="false">SUM(H126-G126)</f>
        <v>0</v>
      </c>
    </row>
    <row r="127" customFormat="false" ht="27.75" hidden="true" customHeight="true" outlineLevel="0" collapsed="false">
      <c r="A127" s="75" t="s">
        <v>228</v>
      </c>
      <c r="B127" s="14" t="n">
        <v>430</v>
      </c>
      <c r="C127" s="76" t="s">
        <v>291</v>
      </c>
      <c r="D127" s="80" t="s">
        <v>204</v>
      </c>
      <c r="E127" s="80" t="s">
        <v>320</v>
      </c>
      <c r="F127" s="80" t="s">
        <v>229</v>
      </c>
      <c r="G127" s="78" t="n">
        <f aca="false">500+30-181.7-166-13-169.3</f>
        <v>0</v>
      </c>
      <c r="H127" s="78" t="n">
        <f aca="false">500+30-181.7-166-13-169.3</f>
        <v>0</v>
      </c>
      <c r="I127" s="67" t="e">
        <f aca="false">SUM(H127/G127)*100</f>
        <v>#DIV/0!</v>
      </c>
      <c r="J127" s="68" t="n">
        <f aca="false">SUM(H127-G127)</f>
        <v>0</v>
      </c>
    </row>
    <row r="128" customFormat="false" ht="27" hidden="false" customHeight="true" outlineLevel="0" collapsed="false">
      <c r="A128" s="79" t="s">
        <v>321</v>
      </c>
      <c r="B128" s="14" t="n">
        <v>430</v>
      </c>
      <c r="C128" s="72" t="s">
        <v>291</v>
      </c>
      <c r="D128" s="80" t="s">
        <v>204</v>
      </c>
      <c r="E128" s="73" t="s">
        <v>322</v>
      </c>
      <c r="F128" s="74"/>
      <c r="G128" s="17" t="n">
        <f aca="false">G129</f>
        <v>442.4</v>
      </c>
      <c r="H128" s="17" t="n">
        <f aca="false">H129</f>
        <v>442.1</v>
      </c>
      <c r="I128" s="67" t="n">
        <f aca="false">SUM(H128/G128)*100</f>
        <v>99.9321880650995</v>
      </c>
      <c r="J128" s="68" t="n">
        <f aca="false">SUM(H128-G128)</f>
        <v>-0.299999999999955</v>
      </c>
    </row>
    <row r="129" customFormat="false" ht="27" hidden="false" customHeight="true" outlineLevel="0" collapsed="false">
      <c r="A129" s="75" t="s">
        <v>228</v>
      </c>
      <c r="B129" s="14" t="n">
        <v>430</v>
      </c>
      <c r="C129" s="76" t="s">
        <v>291</v>
      </c>
      <c r="D129" s="80" t="s">
        <v>204</v>
      </c>
      <c r="E129" s="80" t="s">
        <v>322</v>
      </c>
      <c r="F129" s="80" t="s">
        <v>229</v>
      </c>
      <c r="G129" s="78" t="n">
        <f aca="false">330+300-160-27.6</f>
        <v>442.4</v>
      </c>
      <c r="H129" s="78" t="n">
        <v>442.1</v>
      </c>
      <c r="I129" s="67" t="n">
        <f aca="false">SUM(H129/G129)*100</f>
        <v>99.9321880650995</v>
      </c>
      <c r="J129" s="68" t="n">
        <f aca="false">SUM(H129-G129)</f>
        <v>-0.299999999999955</v>
      </c>
    </row>
    <row r="130" s="59" customFormat="true" ht="27" hidden="false" customHeight="true" outlineLevel="0" collapsed="false">
      <c r="A130" s="14" t="s">
        <v>323</v>
      </c>
      <c r="B130" s="14" t="n">
        <v>430</v>
      </c>
      <c r="C130" s="69" t="s">
        <v>291</v>
      </c>
      <c r="D130" s="70" t="s">
        <v>216</v>
      </c>
      <c r="E130" s="70" t="s">
        <v>247</v>
      </c>
      <c r="F130" s="101"/>
      <c r="G130" s="11" t="n">
        <f aca="false">SUM(G131+G159+G166)</f>
        <v>42846.5</v>
      </c>
      <c r="H130" s="11" t="n">
        <f aca="false">SUM(H131+H159+H166)</f>
        <v>23853.3</v>
      </c>
      <c r="I130" s="67" t="n">
        <f aca="false">SUM(H130/G130)*100</f>
        <v>55.6715250953987</v>
      </c>
      <c r="J130" s="68" t="n">
        <f aca="false">SUM(H130-G130)</f>
        <v>-18993.2</v>
      </c>
    </row>
    <row r="131" customFormat="false" ht="63.75" hidden="false" customHeight="true" outlineLevel="0" collapsed="false">
      <c r="A131" s="18" t="s">
        <v>303</v>
      </c>
      <c r="B131" s="14" t="n">
        <v>430</v>
      </c>
      <c r="C131" s="102" t="s">
        <v>291</v>
      </c>
      <c r="D131" s="85" t="s">
        <v>216</v>
      </c>
      <c r="E131" s="73" t="s">
        <v>304</v>
      </c>
      <c r="F131" s="74"/>
      <c r="G131" s="17" t="n">
        <f aca="false">SUM(G132)</f>
        <v>28996.3</v>
      </c>
      <c r="H131" s="17" t="n">
        <f aca="false">SUM(H132)</f>
        <v>17000</v>
      </c>
      <c r="I131" s="67" t="n">
        <f aca="false">SUM(H131/G131)*100</f>
        <v>58.6281698009746</v>
      </c>
      <c r="J131" s="68" t="n">
        <f aca="false">SUM(H131-G131)</f>
        <v>-11996.3</v>
      </c>
    </row>
    <row r="132" customFormat="false" ht="78" hidden="false" customHeight="true" outlineLevel="0" collapsed="false">
      <c r="A132" s="41" t="s">
        <v>305</v>
      </c>
      <c r="B132" s="14" t="n">
        <v>430</v>
      </c>
      <c r="C132" s="102" t="s">
        <v>291</v>
      </c>
      <c r="D132" s="85" t="s">
        <v>216</v>
      </c>
      <c r="E132" s="73" t="s">
        <v>306</v>
      </c>
      <c r="F132" s="74"/>
      <c r="G132" s="17" t="n">
        <f aca="false">SUM(G134+G136+G138+G140+G142+G144+G146+G148+G150+G152+G154+G156+G158)</f>
        <v>28996.3</v>
      </c>
      <c r="H132" s="17" t="n">
        <f aca="false">SUM(H134+H136+H138+H140+H142+H144+H146+H148+H150+H152+H154+H156+H158)</f>
        <v>17000</v>
      </c>
      <c r="I132" s="67" t="n">
        <f aca="false">SUM(H132/G132)*100</f>
        <v>58.6281698009746</v>
      </c>
      <c r="J132" s="68" t="n">
        <f aca="false">SUM(H132-G132)</f>
        <v>-11996.3</v>
      </c>
    </row>
    <row r="133" customFormat="false" ht="27" hidden="false" customHeight="true" outlineLevel="0" collapsed="false">
      <c r="A133" s="41" t="s">
        <v>324</v>
      </c>
      <c r="B133" s="14" t="n">
        <v>430</v>
      </c>
      <c r="C133" s="102" t="s">
        <v>291</v>
      </c>
      <c r="D133" s="85" t="s">
        <v>216</v>
      </c>
      <c r="E133" s="73" t="s">
        <v>306</v>
      </c>
      <c r="F133" s="74"/>
      <c r="G133" s="17" t="n">
        <f aca="false">SUM(G134)</f>
        <v>1441.7</v>
      </c>
      <c r="H133" s="17" t="n">
        <f aca="false">SUM(H134)</f>
        <v>843.7</v>
      </c>
      <c r="I133" s="67" t="n">
        <f aca="false">SUM(H133/G133)*100</f>
        <v>58.5211902614969</v>
      </c>
      <c r="J133" s="68" t="n">
        <f aca="false">SUM(H133-G133)</f>
        <v>-598</v>
      </c>
    </row>
    <row r="134" customFormat="false" ht="31.5" hidden="false" customHeight="true" outlineLevel="0" collapsed="false">
      <c r="A134" s="81" t="s">
        <v>228</v>
      </c>
      <c r="B134" s="14" t="n">
        <v>430</v>
      </c>
      <c r="C134" s="105" t="s">
        <v>291</v>
      </c>
      <c r="D134" s="86" t="s">
        <v>216</v>
      </c>
      <c r="E134" s="80" t="s">
        <v>306</v>
      </c>
      <c r="F134" s="86" t="s">
        <v>229</v>
      </c>
      <c r="G134" s="78" t="n">
        <f aca="false">844+597.7</f>
        <v>1441.7</v>
      </c>
      <c r="H134" s="78" t="n">
        <v>843.7</v>
      </c>
      <c r="I134" s="67" t="n">
        <f aca="false">SUM(H134/G134)*100</f>
        <v>58.5211902614969</v>
      </c>
      <c r="J134" s="68" t="n">
        <f aca="false">SUM(H134-G134)</f>
        <v>-598</v>
      </c>
    </row>
    <row r="135" customFormat="false" ht="27" hidden="false" customHeight="true" outlineLevel="0" collapsed="false">
      <c r="A135" s="41" t="s">
        <v>325</v>
      </c>
      <c r="B135" s="14" t="n">
        <v>430</v>
      </c>
      <c r="C135" s="102" t="s">
        <v>291</v>
      </c>
      <c r="D135" s="85" t="s">
        <v>216</v>
      </c>
      <c r="E135" s="73" t="s">
        <v>306</v>
      </c>
      <c r="F135" s="74"/>
      <c r="G135" s="17" t="n">
        <f aca="false">SUM(G136)</f>
        <v>7371.7</v>
      </c>
      <c r="H135" s="17" t="n">
        <f aca="false">SUM(H136)</f>
        <v>7371.7</v>
      </c>
      <c r="I135" s="67" t="n">
        <f aca="false">SUM(H135/G135)*100</f>
        <v>100</v>
      </c>
      <c r="J135" s="68" t="n">
        <f aca="false">SUM(H135-G135)</f>
        <v>0</v>
      </c>
    </row>
    <row r="136" customFormat="false" ht="29.25" hidden="false" customHeight="true" outlineLevel="0" collapsed="false">
      <c r="A136" s="81" t="s">
        <v>228</v>
      </c>
      <c r="B136" s="14" t="n">
        <v>430</v>
      </c>
      <c r="C136" s="105" t="s">
        <v>291</v>
      </c>
      <c r="D136" s="86" t="s">
        <v>216</v>
      </c>
      <c r="E136" s="80" t="s">
        <v>306</v>
      </c>
      <c r="F136" s="86" t="s">
        <v>229</v>
      </c>
      <c r="G136" s="78" t="n">
        <f aca="false">8644.5-1272.8</f>
        <v>7371.7</v>
      </c>
      <c r="H136" s="78" t="n">
        <f aca="false">8644.5-1272.8</f>
        <v>7371.7</v>
      </c>
      <c r="I136" s="67" t="n">
        <f aca="false">SUM(H136/G136)*100</f>
        <v>100</v>
      </c>
      <c r="J136" s="68" t="n">
        <f aca="false">SUM(H136-G136)</f>
        <v>0</v>
      </c>
    </row>
    <row r="137" customFormat="false" ht="31.5" hidden="false" customHeight="true" outlineLevel="0" collapsed="false">
      <c r="A137" s="41" t="s">
        <v>326</v>
      </c>
      <c r="B137" s="14" t="n">
        <v>430</v>
      </c>
      <c r="C137" s="102" t="s">
        <v>291</v>
      </c>
      <c r="D137" s="85" t="s">
        <v>216</v>
      </c>
      <c r="E137" s="73" t="s">
        <v>306</v>
      </c>
      <c r="F137" s="74"/>
      <c r="G137" s="17" t="n">
        <f aca="false">SUM(G138)</f>
        <v>963.6</v>
      </c>
      <c r="H137" s="17" t="n">
        <f aca="false">SUM(H138)</f>
        <v>963.6</v>
      </c>
      <c r="I137" s="67" t="n">
        <f aca="false">SUM(H137/G137)*100</f>
        <v>100</v>
      </c>
      <c r="J137" s="68" t="n">
        <f aca="false">SUM(H137-G137)</f>
        <v>0</v>
      </c>
    </row>
    <row r="138" customFormat="false" ht="27" hidden="false" customHeight="true" outlineLevel="0" collapsed="false">
      <c r="A138" s="81" t="s">
        <v>228</v>
      </c>
      <c r="B138" s="14" t="n">
        <v>430</v>
      </c>
      <c r="C138" s="105" t="s">
        <v>291</v>
      </c>
      <c r="D138" s="86" t="s">
        <v>216</v>
      </c>
      <c r="E138" s="80" t="s">
        <v>306</v>
      </c>
      <c r="F138" s="86" t="s">
        <v>229</v>
      </c>
      <c r="G138" s="78" t="n">
        <v>963.6</v>
      </c>
      <c r="H138" s="78" t="n">
        <v>963.6</v>
      </c>
      <c r="I138" s="67" t="n">
        <f aca="false">SUM(H138/G138)*100</f>
        <v>100</v>
      </c>
      <c r="J138" s="68" t="n">
        <f aca="false">SUM(H138-G138)</f>
        <v>0</v>
      </c>
    </row>
    <row r="139" customFormat="false" ht="30" hidden="false" customHeight="true" outlineLevel="0" collapsed="false">
      <c r="A139" s="41" t="s">
        <v>327</v>
      </c>
      <c r="B139" s="14" t="n">
        <v>430</v>
      </c>
      <c r="C139" s="102" t="s">
        <v>291</v>
      </c>
      <c r="D139" s="85" t="s">
        <v>216</v>
      </c>
      <c r="E139" s="73" t="s">
        <v>306</v>
      </c>
      <c r="F139" s="74"/>
      <c r="G139" s="17" t="n">
        <f aca="false">SUM(G140)</f>
        <v>9399.3</v>
      </c>
      <c r="H139" s="17" t="n">
        <f aca="false">SUM(H140)</f>
        <v>0</v>
      </c>
      <c r="I139" s="67" t="n">
        <f aca="false">SUM(H139/G139)*100</f>
        <v>0</v>
      </c>
      <c r="J139" s="68" t="n">
        <f aca="false">SUM(H139-G139)</f>
        <v>-9399.3</v>
      </c>
    </row>
    <row r="140" customFormat="false" ht="27" hidden="false" customHeight="true" outlineLevel="0" collapsed="false">
      <c r="A140" s="81" t="s">
        <v>228</v>
      </c>
      <c r="B140" s="14" t="n">
        <v>430</v>
      </c>
      <c r="C140" s="105" t="s">
        <v>291</v>
      </c>
      <c r="D140" s="86" t="s">
        <v>216</v>
      </c>
      <c r="E140" s="80" t="s">
        <v>306</v>
      </c>
      <c r="F140" s="86" t="s">
        <v>229</v>
      </c>
      <c r="G140" s="78" t="n">
        <f aca="false">8019.3+1380</f>
        <v>9399.3</v>
      </c>
      <c r="H140" s="78" t="n">
        <v>0</v>
      </c>
      <c r="I140" s="67" t="n">
        <f aca="false">SUM(H140/G140)*100</f>
        <v>0</v>
      </c>
      <c r="J140" s="68" t="n">
        <f aca="false">SUM(H140-G140)</f>
        <v>-9399.3</v>
      </c>
    </row>
    <row r="141" customFormat="false" ht="79.5" hidden="false" customHeight="true" outlineLevel="0" collapsed="false">
      <c r="A141" s="41" t="s">
        <v>328</v>
      </c>
      <c r="B141" s="87" t="n">
        <v>430</v>
      </c>
      <c r="C141" s="107" t="s">
        <v>291</v>
      </c>
      <c r="D141" s="108" t="s">
        <v>216</v>
      </c>
      <c r="E141" s="90" t="s">
        <v>306</v>
      </c>
      <c r="F141" s="109"/>
      <c r="G141" s="29" t="n">
        <f aca="false">G142</f>
        <v>109</v>
      </c>
      <c r="H141" s="29" t="n">
        <f aca="false">H142</f>
        <v>109</v>
      </c>
      <c r="I141" s="67" t="n">
        <f aca="false">SUM(H141/G141)*100</f>
        <v>100</v>
      </c>
      <c r="J141" s="68" t="n">
        <f aca="false">SUM(H141-G141)</f>
        <v>0</v>
      </c>
    </row>
    <row r="142" customFormat="false" ht="27" hidden="false" customHeight="true" outlineLevel="0" collapsed="false">
      <c r="A142" s="81" t="s">
        <v>228</v>
      </c>
      <c r="B142" s="87" t="n">
        <v>430</v>
      </c>
      <c r="C142" s="110" t="s">
        <v>291</v>
      </c>
      <c r="D142" s="111" t="s">
        <v>216</v>
      </c>
      <c r="E142" s="93" t="s">
        <v>306</v>
      </c>
      <c r="F142" s="111" t="s">
        <v>229</v>
      </c>
      <c r="G142" s="94" t="n">
        <v>109</v>
      </c>
      <c r="H142" s="94" t="n">
        <v>109</v>
      </c>
      <c r="I142" s="67" t="n">
        <f aca="false">SUM(H142/G142)*100</f>
        <v>100</v>
      </c>
      <c r="J142" s="68" t="n">
        <f aca="false">SUM(H142-G142)</f>
        <v>0</v>
      </c>
    </row>
    <row r="143" customFormat="false" ht="50.25" hidden="false" customHeight="true" outlineLevel="0" collapsed="false">
      <c r="A143" s="41" t="s">
        <v>329</v>
      </c>
      <c r="B143" s="87" t="n">
        <v>430</v>
      </c>
      <c r="C143" s="107" t="s">
        <v>291</v>
      </c>
      <c r="D143" s="108" t="s">
        <v>216</v>
      </c>
      <c r="E143" s="90" t="s">
        <v>306</v>
      </c>
      <c r="F143" s="109"/>
      <c r="G143" s="29" t="n">
        <f aca="false">G144</f>
        <v>1998.7</v>
      </c>
      <c r="H143" s="29" t="n">
        <f aca="false">H144</f>
        <v>0</v>
      </c>
      <c r="I143" s="67" t="n">
        <f aca="false">SUM(H143/G143)*100</f>
        <v>0</v>
      </c>
      <c r="J143" s="68" t="n">
        <f aca="false">SUM(H143-G143)</f>
        <v>-1998.7</v>
      </c>
    </row>
    <row r="144" customFormat="false" ht="27" hidden="false" customHeight="true" outlineLevel="0" collapsed="false">
      <c r="A144" s="81" t="s">
        <v>228</v>
      </c>
      <c r="B144" s="87" t="n">
        <v>430</v>
      </c>
      <c r="C144" s="110" t="s">
        <v>291</v>
      </c>
      <c r="D144" s="111" t="s">
        <v>216</v>
      </c>
      <c r="E144" s="93" t="s">
        <v>306</v>
      </c>
      <c r="F144" s="111" t="s">
        <v>229</v>
      </c>
      <c r="G144" s="94" t="n">
        <v>1998.7</v>
      </c>
      <c r="H144" s="94" t="n">
        <v>0</v>
      </c>
      <c r="I144" s="67" t="n">
        <f aca="false">SUM(H144/G144)*100</f>
        <v>0</v>
      </c>
      <c r="J144" s="68" t="n">
        <f aca="false">SUM(H144-G144)</f>
        <v>-1998.7</v>
      </c>
    </row>
    <row r="145" customFormat="false" ht="48" hidden="false" customHeight="true" outlineLevel="0" collapsed="false">
      <c r="A145" s="41" t="s">
        <v>330</v>
      </c>
      <c r="B145" s="87" t="n">
        <v>430</v>
      </c>
      <c r="C145" s="107" t="s">
        <v>291</v>
      </c>
      <c r="D145" s="108" t="s">
        <v>216</v>
      </c>
      <c r="E145" s="90" t="s">
        <v>306</v>
      </c>
      <c r="F145" s="109"/>
      <c r="G145" s="29" t="n">
        <f aca="false">G146</f>
        <v>750</v>
      </c>
      <c r="H145" s="29" t="n">
        <f aca="false">H146</f>
        <v>750</v>
      </c>
      <c r="I145" s="67" t="n">
        <f aca="false">SUM(H145/G145)*100</f>
        <v>100</v>
      </c>
      <c r="J145" s="68" t="n">
        <f aca="false">SUM(H145-G145)</f>
        <v>0</v>
      </c>
    </row>
    <row r="146" customFormat="false" ht="27" hidden="false" customHeight="true" outlineLevel="0" collapsed="false">
      <c r="A146" s="81" t="s">
        <v>228</v>
      </c>
      <c r="B146" s="87" t="n">
        <v>430</v>
      </c>
      <c r="C146" s="110" t="s">
        <v>291</v>
      </c>
      <c r="D146" s="111" t="s">
        <v>216</v>
      </c>
      <c r="E146" s="93" t="s">
        <v>306</v>
      </c>
      <c r="F146" s="111" t="s">
        <v>229</v>
      </c>
      <c r="G146" s="94" t="n">
        <v>750</v>
      </c>
      <c r="H146" s="94" t="n">
        <v>750</v>
      </c>
      <c r="I146" s="67" t="n">
        <f aca="false">SUM(H146/G146)*100</f>
        <v>100</v>
      </c>
      <c r="J146" s="68" t="n">
        <f aca="false">SUM(H146-G146)</f>
        <v>0</v>
      </c>
    </row>
    <row r="147" customFormat="false" ht="48" hidden="false" customHeight="true" outlineLevel="0" collapsed="false">
      <c r="A147" s="41" t="s">
        <v>331</v>
      </c>
      <c r="B147" s="87" t="n">
        <v>430</v>
      </c>
      <c r="C147" s="107" t="s">
        <v>291</v>
      </c>
      <c r="D147" s="108" t="s">
        <v>216</v>
      </c>
      <c r="E147" s="90" t="s">
        <v>306</v>
      </c>
      <c r="F147" s="109"/>
      <c r="G147" s="29" t="n">
        <f aca="false">G148</f>
        <v>3008.9</v>
      </c>
      <c r="H147" s="29" t="n">
        <f aca="false">H148</f>
        <v>3008.8</v>
      </c>
      <c r="I147" s="67" t="n">
        <f aca="false">SUM(H147/G147)*100</f>
        <v>99.9966765263053</v>
      </c>
      <c r="J147" s="68" t="n">
        <f aca="false">SUM(H147-G147)</f>
        <v>-0.0999999999999091</v>
      </c>
    </row>
    <row r="148" customFormat="false" ht="27" hidden="false" customHeight="true" outlineLevel="0" collapsed="false">
      <c r="A148" s="81" t="s">
        <v>228</v>
      </c>
      <c r="B148" s="87" t="n">
        <v>430</v>
      </c>
      <c r="C148" s="110" t="s">
        <v>291</v>
      </c>
      <c r="D148" s="111" t="s">
        <v>216</v>
      </c>
      <c r="E148" s="93" t="s">
        <v>306</v>
      </c>
      <c r="F148" s="111" t="s">
        <v>229</v>
      </c>
      <c r="G148" s="94" t="n">
        <v>3008.9</v>
      </c>
      <c r="H148" s="94" t="n">
        <v>3008.8</v>
      </c>
      <c r="I148" s="67" t="n">
        <f aca="false">SUM(H148/G148)*100</f>
        <v>99.9966765263053</v>
      </c>
      <c r="J148" s="68" t="n">
        <f aca="false">SUM(H148-G148)</f>
        <v>-0.0999999999999091</v>
      </c>
    </row>
    <row r="149" customFormat="false" ht="50.25" hidden="false" customHeight="true" outlineLevel="0" collapsed="false">
      <c r="A149" s="41" t="s">
        <v>332</v>
      </c>
      <c r="B149" s="87" t="n">
        <v>430</v>
      </c>
      <c r="C149" s="107" t="s">
        <v>291</v>
      </c>
      <c r="D149" s="108" t="s">
        <v>216</v>
      </c>
      <c r="E149" s="90" t="s">
        <v>306</v>
      </c>
      <c r="F149" s="109"/>
      <c r="G149" s="29" t="n">
        <f aca="false">G150</f>
        <v>1380.9</v>
      </c>
      <c r="H149" s="29" t="n">
        <f aca="false">H150</f>
        <v>1380.7</v>
      </c>
      <c r="I149" s="67" t="n">
        <f aca="false">SUM(H149/G149)*100</f>
        <v>99.9855166920125</v>
      </c>
      <c r="J149" s="68" t="n">
        <f aca="false">SUM(H149-G149)</f>
        <v>-0.200000000000045</v>
      </c>
    </row>
    <row r="150" customFormat="false" ht="27" hidden="false" customHeight="true" outlineLevel="0" collapsed="false">
      <c r="A150" s="81" t="s">
        <v>228</v>
      </c>
      <c r="B150" s="87" t="n">
        <v>430</v>
      </c>
      <c r="C150" s="110" t="s">
        <v>291</v>
      </c>
      <c r="D150" s="111" t="s">
        <v>216</v>
      </c>
      <c r="E150" s="93" t="s">
        <v>306</v>
      </c>
      <c r="F150" s="111" t="s">
        <v>229</v>
      </c>
      <c r="G150" s="94" t="n">
        <v>1380.9</v>
      </c>
      <c r="H150" s="94" t="n">
        <v>1380.7</v>
      </c>
      <c r="I150" s="67" t="n">
        <f aca="false">SUM(H150/G150)*100</f>
        <v>99.9855166920125</v>
      </c>
      <c r="J150" s="68" t="n">
        <f aca="false">SUM(H150-G150)</f>
        <v>-0.200000000000045</v>
      </c>
    </row>
    <row r="151" customFormat="false" ht="48.75" hidden="false" customHeight="true" outlineLevel="0" collapsed="false">
      <c r="A151" s="41" t="s">
        <v>333</v>
      </c>
      <c r="B151" s="87" t="n">
        <v>430</v>
      </c>
      <c r="C151" s="107" t="s">
        <v>291</v>
      </c>
      <c r="D151" s="108" t="s">
        <v>216</v>
      </c>
      <c r="E151" s="90" t="s">
        <v>306</v>
      </c>
      <c r="F151" s="109"/>
      <c r="G151" s="29" t="n">
        <f aca="false">G152</f>
        <v>931</v>
      </c>
      <c r="H151" s="29" t="n">
        <f aca="false">H152</f>
        <v>931</v>
      </c>
      <c r="I151" s="67" t="n">
        <f aca="false">SUM(H151/G151)*100</f>
        <v>100</v>
      </c>
      <c r="J151" s="68" t="n">
        <f aca="false">SUM(H151-G151)</f>
        <v>0</v>
      </c>
    </row>
    <row r="152" customFormat="false" ht="27" hidden="false" customHeight="true" outlineLevel="0" collapsed="false">
      <c r="A152" s="81" t="s">
        <v>228</v>
      </c>
      <c r="B152" s="87" t="n">
        <v>430</v>
      </c>
      <c r="C152" s="110" t="s">
        <v>291</v>
      </c>
      <c r="D152" s="111" t="s">
        <v>216</v>
      </c>
      <c r="E152" s="93" t="s">
        <v>306</v>
      </c>
      <c r="F152" s="111" t="s">
        <v>229</v>
      </c>
      <c r="G152" s="94" t="n">
        <v>931</v>
      </c>
      <c r="H152" s="94" t="n">
        <v>931</v>
      </c>
      <c r="I152" s="67" t="n">
        <f aca="false">SUM(H152/G152)*100</f>
        <v>100</v>
      </c>
      <c r="J152" s="68" t="n">
        <f aca="false">SUM(H152-G152)</f>
        <v>0</v>
      </c>
    </row>
    <row r="153" customFormat="false" ht="77.25" hidden="false" customHeight="true" outlineLevel="0" collapsed="false">
      <c r="A153" s="41" t="s">
        <v>334</v>
      </c>
      <c r="B153" s="87" t="n">
        <v>430</v>
      </c>
      <c r="C153" s="107" t="s">
        <v>291</v>
      </c>
      <c r="D153" s="108" t="s">
        <v>216</v>
      </c>
      <c r="E153" s="90" t="s">
        <v>306</v>
      </c>
      <c r="F153" s="109"/>
      <c r="G153" s="29" t="n">
        <f aca="false">G154</f>
        <v>754</v>
      </c>
      <c r="H153" s="29" t="n">
        <f aca="false">H154</f>
        <v>754</v>
      </c>
      <c r="I153" s="67" t="n">
        <f aca="false">SUM(H153/G153)*100</f>
        <v>100</v>
      </c>
      <c r="J153" s="68" t="n">
        <f aca="false">SUM(H153-G153)</f>
        <v>0</v>
      </c>
    </row>
    <row r="154" customFormat="false" ht="27" hidden="false" customHeight="true" outlineLevel="0" collapsed="false">
      <c r="A154" s="81" t="s">
        <v>228</v>
      </c>
      <c r="B154" s="87" t="n">
        <v>430</v>
      </c>
      <c r="C154" s="110" t="s">
        <v>291</v>
      </c>
      <c r="D154" s="111" t="s">
        <v>216</v>
      </c>
      <c r="E154" s="93" t="s">
        <v>306</v>
      </c>
      <c r="F154" s="111" t="s">
        <v>229</v>
      </c>
      <c r="G154" s="94" t="n">
        <v>754</v>
      </c>
      <c r="H154" s="94" t="n">
        <v>754</v>
      </c>
      <c r="I154" s="67" t="n">
        <f aca="false">SUM(H154/G154)*100</f>
        <v>100</v>
      </c>
      <c r="J154" s="68" t="n">
        <f aca="false">SUM(H154-G154)</f>
        <v>0</v>
      </c>
    </row>
    <row r="155" customFormat="false" ht="50.25" hidden="false" customHeight="true" outlineLevel="0" collapsed="false">
      <c r="A155" s="41" t="s">
        <v>335</v>
      </c>
      <c r="B155" s="87" t="n">
        <v>430</v>
      </c>
      <c r="C155" s="107" t="s">
        <v>291</v>
      </c>
      <c r="D155" s="108" t="s">
        <v>216</v>
      </c>
      <c r="E155" s="90" t="s">
        <v>306</v>
      </c>
      <c r="F155" s="109"/>
      <c r="G155" s="29" t="n">
        <f aca="false">G156</f>
        <v>500</v>
      </c>
      <c r="H155" s="29" t="n">
        <f aca="false">H156</f>
        <v>500</v>
      </c>
      <c r="I155" s="67" t="n">
        <f aca="false">SUM(H155/G155)*100</f>
        <v>100</v>
      </c>
      <c r="J155" s="68" t="n">
        <f aca="false">SUM(H155-G155)</f>
        <v>0</v>
      </c>
    </row>
    <row r="156" customFormat="false" ht="27" hidden="false" customHeight="true" outlineLevel="0" collapsed="false">
      <c r="A156" s="81" t="s">
        <v>228</v>
      </c>
      <c r="B156" s="87" t="n">
        <v>430</v>
      </c>
      <c r="C156" s="110" t="s">
        <v>291</v>
      </c>
      <c r="D156" s="111" t="s">
        <v>216</v>
      </c>
      <c r="E156" s="93" t="s">
        <v>306</v>
      </c>
      <c r="F156" s="111" t="s">
        <v>229</v>
      </c>
      <c r="G156" s="94" t="n">
        <v>500</v>
      </c>
      <c r="H156" s="94" t="n">
        <v>500</v>
      </c>
      <c r="I156" s="67" t="n">
        <f aca="false">SUM(H156/G156)*100</f>
        <v>100</v>
      </c>
      <c r="J156" s="68" t="n">
        <f aca="false">SUM(H156-G156)</f>
        <v>0</v>
      </c>
    </row>
    <row r="157" customFormat="false" ht="49.5" hidden="false" customHeight="true" outlineLevel="0" collapsed="false">
      <c r="A157" s="41" t="s">
        <v>336</v>
      </c>
      <c r="B157" s="87" t="n">
        <v>430</v>
      </c>
      <c r="C157" s="107" t="s">
        <v>291</v>
      </c>
      <c r="D157" s="108" t="s">
        <v>216</v>
      </c>
      <c r="E157" s="90" t="s">
        <v>306</v>
      </c>
      <c r="F157" s="109"/>
      <c r="G157" s="29" t="n">
        <f aca="false">G158</f>
        <v>387.5</v>
      </c>
      <c r="H157" s="29" t="n">
        <f aca="false">H158</f>
        <v>387.5</v>
      </c>
      <c r="I157" s="67" t="n">
        <f aca="false">SUM(H157/G157)*100</f>
        <v>100</v>
      </c>
      <c r="J157" s="68" t="n">
        <f aca="false">SUM(H157-G157)</f>
        <v>0</v>
      </c>
    </row>
    <row r="158" customFormat="false" ht="27" hidden="false" customHeight="true" outlineLevel="0" collapsed="false">
      <c r="A158" s="81" t="s">
        <v>228</v>
      </c>
      <c r="B158" s="87" t="n">
        <v>430</v>
      </c>
      <c r="C158" s="110" t="s">
        <v>291</v>
      </c>
      <c r="D158" s="111" t="s">
        <v>216</v>
      </c>
      <c r="E158" s="93" t="s">
        <v>306</v>
      </c>
      <c r="F158" s="111" t="s">
        <v>229</v>
      </c>
      <c r="G158" s="94" t="n">
        <v>387.5</v>
      </c>
      <c r="H158" s="94" t="n">
        <v>387.5</v>
      </c>
      <c r="I158" s="67" t="n">
        <f aca="false">SUM(H158/G158)*100</f>
        <v>100</v>
      </c>
      <c r="J158" s="68" t="n">
        <f aca="false">SUM(H158-G158)</f>
        <v>0</v>
      </c>
    </row>
    <row r="159" s="59" customFormat="true" ht="63.75" hidden="false" customHeight="true" outlineLevel="0" collapsed="false">
      <c r="A159" s="112" t="s">
        <v>337</v>
      </c>
      <c r="B159" s="14" t="n">
        <v>430</v>
      </c>
      <c r="C159" s="113" t="s">
        <v>291</v>
      </c>
      <c r="D159" s="71" t="s">
        <v>216</v>
      </c>
      <c r="E159" s="71" t="s">
        <v>338</v>
      </c>
      <c r="F159" s="66"/>
      <c r="G159" s="24" t="n">
        <f aca="false">SUM(G161+G163+G165)</f>
        <v>4477.8</v>
      </c>
      <c r="H159" s="24" t="n">
        <f aca="false">SUM(H161+H163+H165)</f>
        <v>3383.6</v>
      </c>
      <c r="I159" s="67" t="n">
        <f aca="false">SUM(H159/G159)*100</f>
        <v>75.5638929831614</v>
      </c>
      <c r="J159" s="68" t="n">
        <f aca="false">SUM(H159-G159)</f>
        <v>-1094.2</v>
      </c>
    </row>
    <row r="160" s="59" customFormat="true" ht="51" hidden="false" customHeight="true" outlineLevel="0" collapsed="false">
      <c r="A160" s="114" t="s">
        <v>339</v>
      </c>
      <c r="B160" s="14" t="n">
        <v>430</v>
      </c>
      <c r="C160" s="113" t="s">
        <v>291</v>
      </c>
      <c r="D160" s="71" t="s">
        <v>216</v>
      </c>
      <c r="E160" s="71" t="s">
        <v>340</v>
      </c>
      <c r="F160" s="66"/>
      <c r="G160" s="24" t="n">
        <f aca="false">SUM(G161)</f>
        <v>3000</v>
      </c>
      <c r="H160" s="24" t="n">
        <f aca="false">SUM(H161)</f>
        <v>3000</v>
      </c>
      <c r="I160" s="67" t="n">
        <f aca="false">SUM(H160/G160)*100</f>
        <v>100</v>
      </c>
      <c r="J160" s="68" t="n">
        <f aca="false">SUM(H160-G160)</f>
        <v>0</v>
      </c>
    </row>
    <row r="161" s="59" customFormat="true" ht="29.25" hidden="false" customHeight="true" outlineLevel="0" collapsed="false">
      <c r="A161" s="115" t="s">
        <v>228</v>
      </c>
      <c r="B161" s="14" t="n">
        <v>430</v>
      </c>
      <c r="C161" s="116" t="s">
        <v>291</v>
      </c>
      <c r="D161" s="84" t="s">
        <v>216</v>
      </c>
      <c r="E161" s="84" t="s">
        <v>340</v>
      </c>
      <c r="F161" s="84" t="s">
        <v>229</v>
      </c>
      <c r="G161" s="117" t="n">
        <v>3000</v>
      </c>
      <c r="H161" s="117" t="n">
        <v>3000</v>
      </c>
      <c r="I161" s="67" t="n">
        <f aca="false">SUM(H161/G161)*100</f>
        <v>100</v>
      </c>
      <c r="J161" s="68" t="n">
        <f aca="false">SUM(H161-G161)</f>
        <v>0</v>
      </c>
    </row>
    <row r="162" s="59" customFormat="true" ht="63" hidden="false" customHeight="true" outlineLevel="0" collapsed="false">
      <c r="A162" s="112" t="s">
        <v>341</v>
      </c>
      <c r="B162" s="14" t="n">
        <v>430</v>
      </c>
      <c r="C162" s="113" t="s">
        <v>291</v>
      </c>
      <c r="D162" s="71" t="s">
        <v>216</v>
      </c>
      <c r="E162" s="71" t="s">
        <v>342</v>
      </c>
      <c r="F162" s="66" t="s">
        <v>247</v>
      </c>
      <c r="G162" s="24" t="n">
        <f aca="false">SUM(G163)</f>
        <v>92.8</v>
      </c>
      <c r="H162" s="24" t="n">
        <f aca="false">SUM(H163)</f>
        <v>92.8</v>
      </c>
      <c r="I162" s="67" t="n">
        <f aca="false">SUM(H162/G162)*100</f>
        <v>100</v>
      </c>
      <c r="J162" s="68" t="n">
        <f aca="false">SUM(H162-G162)</f>
        <v>0</v>
      </c>
    </row>
    <row r="163" s="59" customFormat="true" ht="31.5" hidden="false" customHeight="true" outlineLevel="0" collapsed="false">
      <c r="A163" s="118" t="s">
        <v>228</v>
      </c>
      <c r="B163" s="14" t="n">
        <v>430</v>
      </c>
      <c r="C163" s="116" t="s">
        <v>291</v>
      </c>
      <c r="D163" s="84" t="s">
        <v>216</v>
      </c>
      <c r="E163" s="84" t="s">
        <v>342</v>
      </c>
      <c r="F163" s="82" t="n">
        <v>200</v>
      </c>
      <c r="G163" s="117" t="n">
        <v>92.8</v>
      </c>
      <c r="H163" s="117" t="n">
        <v>92.8</v>
      </c>
      <c r="I163" s="67" t="n">
        <f aca="false">SUM(H163/G163)*100</f>
        <v>100</v>
      </c>
      <c r="J163" s="68" t="n">
        <f aca="false">SUM(H163-G163)</f>
        <v>0</v>
      </c>
    </row>
    <row r="164" s="59" customFormat="true" ht="45" hidden="false" customHeight="true" outlineLevel="0" collapsed="false">
      <c r="A164" s="112" t="s">
        <v>343</v>
      </c>
      <c r="B164" s="14" t="n">
        <v>430</v>
      </c>
      <c r="C164" s="113" t="s">
        <v>291</v>
      </c>
      <c r="D164" s="71" t="s">
        <v>216</v>
      </c>
      <c r="E164" s="71" t="s">
        <v>344</v>
      </c>
      <c r="F164" s="66" t="s">
        <v>247</v>
      </c>
      <c r="G164" s="24" t="n">
        <f aca="false">SUM(G165)</f>
        <v>1385</v>
      </c>
      <c r="H164" s="24" t="n">
        <f aca="false">SUM(H165)</f>
        <v>290.8</v>
      </c>
      <c r="I164" s="67" t="n">
        <f aca="false">SUM(H164/G164)*100</f>
        <v>20.9963898916968</v>
      </c>
      <c r="J164" s="68" t="n">
        <f aca="false">SUM(H164-G164)</f>
        <v>-1094.2</v>
      </c>
    </row>
    <row r="165" s="59" customFormat="true" ht="27" hidden="false" customHeight="true" outlineLevel="0" collapsed="false">
      <c r="A165" s="118" t="s">
        <v>228</v>
      </c>
      <c r="B165" s="14" t="n">
        <v>430</v>
      </c>
      <c r="C165" s="116" t="s">
        <v>291</v>
      </c>
      <c r="D165" s="84" t="s">
        <v>216</v>
      </c>
      <c r="E165" s="84" t="s">
        <v>344</v>
      </c>
      <c r="F165" s="82" t="n">
        <v>200</v>
      </c>
      <c r="G165" s="117" t="n">
        <f aca="false">811.5+282.7+109.1+181.7</f>
        <v>1385</v>
      </c>
      <c r="H165" s="117" t="n">
        <v>290.8</v>
      </c>
      <c r="I165" s="67" t="n">
        <f aca="false">SUM(H165/G165)*100</f>
        <v>20.9963898916968</v>
      </c>
      <c r="J165" s="68" t="n">
        <f aca="false">SUM(H165-G165)</f>
        <v>-1094.2</v>
      </c>
    </row>
    <row r="166" customFormat="false" ht="27" hidden="false" customHeight="true" outlineLevel="0" collapsed="false">
      <c r="A166" s="119" t="s">
        <v>210</v>
      </c>
      <c r="B166" s="14" t="n">
        <v>430</v>
      </c>
      <c r="C166" s="102" t="s">
        <v>291</v>
      </c>
      <c r="D166" s="85" t="s">
        <v>216</v>
      </c>
      <c r="E166" s="85" t="s">
        <v>211</v>
      </c>
      <c r="F166" s="120"/>
      <c r="G166" s="121" t="n">
        <f aca="false">SUM(G168+G170+G172+G174)</f>
        <v>9372.4</v>
      </c>
      <c r="H166" s="121" t="n">
        <f aca="false">SUM(H168+H170+H172+H174)</f>
        <v>3469.7</v>
      </c>
      <c r="I166" s="67" t="n">
        <f aca="false">SUM(H166/G166)*100</f>
        <v>37.0204003243566</v>
      </c>
      <c r="J166" s="68" t="n">
        <f aca="false">SUM(H166-G166)</f>
        <v>-5902.7</v>
      </c>
    </row>
    <row r="167" customFormat="false" ht="33.75" hidden="false" customHeight="true" outlineLevel="0" collapsed="false">
      <c r="A167" s="79" t="s">
        <v>112</v>
      </c>
      <c r="B167" s="14" t="n">
        <v>430</v>
      </c>
      <c r="C167" s="72" t="s">
        <v>291</v>
      </c>
      <c r="D167" s="73" t="s">
        <v>216</v>
      </c>
      <c r="E167" s="73" t="s">
        <v>345</v>
      </c>
      <c r="F167" s="74" t="s">
        <v>247</v>
      </c>
      <c r="G167" s="17" t="n">
        <f aca="false">G168</f>
        <v>3933.1</v>
      </c>
      <c r="H167" s="17" t="n">
        <f aca="false">H168</f>
        <v>0</v>
      </c>
      <c r="I167" s="67" t="n">
        <f aca="false">SUM(H167/G167)*100</f>
        <v>0</v>
      </c>
      <c r="J167" s="68" t="n">
        <f aca="false">SUM(H167-G167)</f>
        <v>-3933.1</v>
      </c>
    </row>
    <row r="168" customFormat="false" ht="29.25" hidden="false" customHeight="true" outlineLevel="0" collapsed="false">
      <c r="A168" s="75" t="s">
        <v>228</v>
      </c>
      <c r="B168" s="14" t="n">
        <v>430</v>
      </c>
      <c r="C168" s="76" t="s">
        <v>291</v>
      </c>
      <c r="D168" s="80" t="s">
        <v>216</v>
      </c>
      <c r="E168" s="80" t="s">
        <v>345</v>
      </c>
      <c r="F168" s="83" t="n">
        <v>200</v>
      </c>
      <c r="G168" s="78" t="n">
        <v>3933.1</v>
      </c>
      <c r="H168" s="78" t="n">
        <v>0</v>
      </c>
      <c r="I168" s="67" t="n">
        <f aca="false">SUM(H168/G168)*100</f>
        <v>0</v>
      </c>
      <c r="J168" s="68" t="n">
        <f aca="false">SUM(H168-G168)</f>
        <v>-3933.1</v>
      </c>
    </row>
    <row r="169" customFormat="false" ht="27" hidden="false" customHeight="true" outlineLevel="0" collapsed="false">
      <c r="A169" s="18" t="s">
        <v>346</v>
      </c>
      <c r="B169" s="14" t="n">
        <v>430</v>
      </c>
      <c r="C169" s="72" t="s">
        <v>291</v>
      </c>
      <c r="D169" s="73" t="s">
        <v>216</v>
      </c>
      <c r="E169" s="73" t="s">
        <v>347</v>
      </c>
      <c r="F169" s="74" t="s">
        <v>247</v>
      </c>
      <c r="G169" s="17" t="n">
        <f aca="false">SUM(G170)</f>
        <v>1620.2</v>
      </c>
      <c r="H169" s="17" t="n">
        <f aca="false">SUM(H170)</f>
        <v>1619.5</v>
      </c>
      <c r="I169" s="67" t="n">
        <f aca="false">SUM(H169/G169)*100</f>
        <v>99.956795457351</v>
      </c>
      <c r="J169" s="68" t="n">
        <f aca="false">SUM(H169-G169)</f>
        <v>-0.700000000000046</v>
      </c>
    </row>
    <row r="170" customFormat="false" ht="30.75" hidden="false" customHeight="true" outlineLevel="0" collapsed="false">
      <c r="A170" s="75" t="s">
        <v>228</v>
      </c>
      <c r="B170" s="14" t="n">
        <v>430</v>
      </c>
      <c r="C170" s="76" t="s">
        <v>291</v>
      </c>
      <c r="D170" s="80" t="s">
        <v>216</v>
      </c>
      <c r="E170" s="80" t="s">
        <v>347</v>
      </c>
      <c r="F170" s="83" t="n">
        <v>200</v>
      </c>
      <c r="G170" s="78" t="n">
        <f aca="false">1962.2-342</f>
        <v>1620.2</v>
      </c>
      <c r="H170" s="78" t="n">
        <v>1619.5</v>
      </c>
      <c r="I170" s="67" t="n">
        <f aca="false">SUM(H170/G170)*100</f>
        <v>99.956795457351</v>
      </c>
      <c r="J170" s="68" t="n">
        <f aca="false">SUM(H170-G170)</f>
        <v>-0.700000000000046</v>
      </c>
    </row>
    <row r="171" customFormat="false" ht="27" hidden="false" customHeight="true" outlineLevel="0" collapsed="false">
      <c r="A171" s="18" t="s">
        <v>348</v>
      </c>
      <c r="B171" s="14" t="n">
        <v>430</v>
      </c>
      <c r="C171" s="72" t="s">
        <v>291</v>
      </c>
      <c r="D171" s="73" t="s">
        <v>216</v>
      </c>
      <c r="E171" s="73" t="s">
        <v>349</v>
      </c>
      <c r="F171" s="74" t="s">
        <v>247</v>
      </c>
      <c r="G171" s="17" t="n">
        <f aca="false">SUM(G172)</f>
        <v>2060.7</v>
      </c>
      <c r="H171" s="17" t="n">
        <f aca="false">SUM(H172)</f>
        <v>1850.2</v>
      </c>
      <c r="I171" s="67" t="n">
        <f aca="false">SUM(H171/G171)*100</f>
        <v>89.7850245062358</v>
      </c>
      <c r="J171" s="68" t="n">
        <f aca="false">SUM(H171-G171)</f>
        <v>-210.5</v>
      </c>
    </row>
    <row r="172" customFormat="false" ht="29.25" hidden="false" customHeight="true" outlineLevel="0" collapsed="false">
      <c r="A172" s="75" t="s">
        <v>228</v>
      </c>
      <c r="B172" s="14" t="n">
        <v>430</v>
      </c>
      <c r="C172" s="76" t="s">
        <v>291</v>
      </c>
      <c r="D172" s="80" t="s">
        <v>216</v>
      </c>
      <c r="E172" s="80" t="s">
        <v>349</v>
      </c>
      <c r="F172" s="83" t="n">
        <v>200</v>
      </c>
      <c r="G172" s="78" t="n">
        <f aca="false">565+240+770+0.3+342+152.4-9</f>
        <v>2060.7</v>
      </c>
      <c r="H172" s="78" t="n">
        <v>1850.2</v>
      </c>
      <c r="I172" s="67" t="n">
        <f aca="false">SUM(H172/G172)*100</f>
        <v>89.7850245062358</v>
      </c>
      <c r="J172" s="68" t="n">
        <f aca="false">SUM(H172-G172)</f>
        <v>-210.5</v>
      </c>
    </row>
    <row r="173" customFormat="false" ht="49.5" hidden="false" customHeight="true" outlineLevel="0" collapsed="false">
      <c r="A173" s="18" t="s">
        <v>350</v>
      </c>
      <c r="B173" s="14" t="n">
        <v>430</v>
      </c>
      <c r="C173" s="72" t="s">
        <v>291</v>
      </c>
      <c r="D173" s="73" t="s">
        <v>216</v>
      </c>
      <c r="E173" s="73" t="s">
        <v>351</v>
      </c>
      <c r="F173" s="74" t="s">
        <v>247</v>
      </c>
      <c r="G173" s="17" t="n">
        <f aca="false">SUM(G174)</f>
        <v>1758.4</v>
      </c>
      <c r="H173" s="17" t="n">
        <f aca="false">SUM(H174)</f>
        <v>0</v>
      </c>
      <c r="I173" s="67" t="n">
        <f aca="false">SUM(H173/G173)*100</f>
        <v>0</v>
      </c>
      <c r="J173" s="68" t="n">
        <f aca="false">SUM(H173-G173)</f>
        <v>-1758.4</v>
      </c>
    </row>
    <row r="174" customFormat="false" ht="28.5" hidden="false" customHeight="true" outlineLevel="0" collapsed="false">
      <c r="A174" s="75" t="s">
        <v>228</v>
      </c>
      <c r="B174" s="14" t="n">
        <v>430</v>
      </c>
      <c r="C174" s="76" t="s">
        <v>291</v>
      </c>
      <c r="D174" s="80" t="s">
        <v>216</v>
      </c>
      <c r="E174" s="80" t="s">
        <v>351</v>
      </c>
      <c r="F174" s="83" t="n">
        <v>200</v>
      </c>
      <c r="G174" s="78" t="n">
        <f aca="false">0.8+1308.1+12.4+437.1</f>
        <v>1758.4</v>
      </c>
      <c r="H174" s="78" t="n">
        <v>0</v>
      </c>
      <c r="I174" s="67" t="n">
        <f aca="false">SUM(H174/G174)*100</f>
        <v>0</v>
      </c>
      <c r="J174" s="68" t="n">
        <f aca="false">SUM(H174-G174)</f>
        <v>-1758.4</v>
      </c>
    </row>
    <row r="175" s="59" customFormat="true" ht="34.5" hidden="false" customHeight="true" outlineLevel="0" collapsed="false">
      <c r="A175" s="14" t="s">
        <v>352</v>
      </c>
      <c r="B175" s="14" t="n">
        <v>430</v>
      </c>
      <c r="C175" s="69" t="s">
        <v>291</v>
      </c>
      <c r="D175" s="70" t="s">
        <v>291</v>
      </c>
      <c r="E175" s="70" t="s">
        <v>247</v>
      </c>
      <c r="F175" s="101"/>
      <c r="G175" s="11" t="n">
        <f aca="false">SUM(G176)</f>
        <v>415.8</v>
      </c>
      <c r="H175" s="11" t="n">
        <f aca="false">SUM(H176)</f>
        <v>415.7</v>
      </c>
      <c r="I175" s="67" t="n">
        <f aca="false">SUM(H175/G175)*100</f>
        <v>99.9759499759499</v>
      </c>
      <c r="J175" s="68" t="n">
        <f aca="false">SUM(H175-G175)</f>
        <v>-0.10000000000008</v>
      </c>
    </row>
    <row r="176" customFormat="false" ht="27" hidden="false" customHeight="true" outlineLevel="0" collapsed="false">
      <c r="A176" s="18" t="s">
        <v>210</v>
      </c>
      <c r="B176" s="14" t="n">
        <v>430</v>
      </c>
      <c r="C176" s="72" t="s">
        <v>291</v>
      </c>
      <c r="D176" s="73" t="s">
        <v>291</v>
      </c>
      <c r="E176" s="73" t="s">
        <v>211</v>
      </c>
      <c r="F176" s="74"/>
      <c r="G176" s="17" t="n">
        <f aca="false">G177+G179</f>
        <v>415.8</v>
      </c>
      <c r="H176" s="17" t="n">
        <f aca="false">H177+H179</f>
        <v>415.7</v>
      </c>
      <c r="I176" s="67" t="n">
        <f aca="false">SUM(H176/G176)*100</f>
        <v>99.9759499759499</v>
      </c>
      <c r="J176" s="68" t="n">
        <f aca="false">SUM(H176-G176)</f>
        <v>-0.10000000000008</v>
      </c>
    </row>
    <row r="177" customFormat="false" ht="27" hidden="false" customHeight="true" outlineLevel="0" collapsed="false">
      <c r="A177" s="18" t="s">
        <v>353</v>
      </c>
      <c r="B177" s="14" t="n">
        <v>430</v>
      </c>
      <c r="C177" s="72" t="s">
        <v>291</v>
      </c>
      <c r="D177" s="73" t="s">
        <v>291</v>
      </c>
      <c r="E177" s="73" t="s">
        <v>354</v>
      </c>
      <c r="F177" s="74"/>
      <c r="G177" s="17" t="n">
        <f aca="false">G178</f>
        <v>415.8</v>
      </c>
      <c r="H177" s="17" t="n">
        <f aca="false">H178</f>
        <v>415.7</v>
      </c>
      <c r="I177" s="67" t="n">
        <f aca="false">SUM(H177/G177)*100</f>
        <v>99.9759499759499</v>
      </c>
      <c r="J177" s="68" t="n">
        <f aca="false">SUM(H177-G177)</f>
        <v>-0.10000000000008</v>
      </c>
    </row>
    <row r="178" customFormat="false" ht="27" hidden="false" customHeight="true" outlineLevel="0" collapsed="false">
      <c r="A178" s="75" t="s">
        <v>233</v>
      </c>
      <c r="B178" s="14" t="n">
        <v>430</v>
      </c>
      <c r="C178" s="76" t="s">
        <v>291</v>
      </c>
      <c r="D178" s="80" t="s">
        <v>291</v>
      </c>
      <c r="E178" s="80" t="s">
        <v>354</v>
      </c>
      <c r="F178" s="83" t="n">
        <v>800</v>
      </c>
      <c r="G178" s="78" t="n">
        <f aca="false">599.2-183.4</f>
        <v>415.8</v>
      </c>
      <c r="H178" s="78" t="n">
        <v>415.7</v>
      </c>
      <c r="I178" s="67" t="n">
        <f aca="false">SUM(H178/G178)*100</f>
        <v>99.9759499759499</v>
      </c>
      <c r="J178" s="68" t="n">
        <f aca="false">SUM(H178-G178)</f>
        <v>-0.10000000000008</v>
      </c>
    </row>
    <row r="179" customFormat="false" ht="27" hidden="true" customHeight="true" outlineLevel="0" collapsed="false">
      <c r="A179" s="18" t="s">
        <v>355</v>
      </c>
      <c r="B179" s="14" t="n">
        <v>430</v>
      </c>
      <c r="C179" s="72" t="s">
        <v>291</v>
      </c>
      <c r="D179" s="73" t="s">
        <v>291</v>
      </c>
      <c r="E179" s="73" t="s">
        <v>356</v>
      </c>
      <c r="F179" s="74"/>
      <c r="G179" s="17" t="n">
        <f aca="false">G180</f>
        <v>0</v>
      </c>
      <c r="H179" s="17" t="n">
        <f aca="false">H180</f>
        <v>0</v>
      </c>
      <c r="I179" s="67" t="e">
        <f aca="false">SUM(H179/G179)*100</f>
        <v>#DIV/0!</v>
      </c>
      <c r="J179" s="68" t="n">
        <f aca="false">SUM(H179-G179)</f>
        <v>0</v>
      </c>
    </row>
    <row r="180" customFormat="false" ht="39.75" hidden="true" customHeight="true" outlineLevel="0" collapsed="false">
      <c r="A180" s="75" t="s">
        <v>209</v>
      </c>
      <c r="B180" s="14" t="n">
        <v>430</v>
      </c>
      <c r="C180" s="76" t="s">
        <v>291</v>
      </c>
      <c r="D180" s="80" t="s">
        <v>291</v>
      </c>
      <c r="E180" s="80" t="s">
        <v>356</v>
      </c>
      <c r="F180" s="83" t="n">
        <v>100</v>
      </c>
      <c r="G180" s="78" t="n">
        <v>0</v>
      </c>
      <c r="H180" s="78" t="n">
        <v>0</v>
      </c>
      <c r="I180" s="67" t="e">
        <f aca="false">SUM(H180/G180)*100</f>
        <v>#DIV/0!</v>
      </c>
      <c r="J180" s="68" t="n">
        <f aca="false">SUM(H180-G180)</f>
        <v>0</v>
      </c>
    </row>
    <row r="181" s="59" customFormat="true" ht="27" hidden="false" customHeight="true" outlineLevel="0" collapsed="false">
      <c r="A181" s="14" t="s">
        <v>357</v>
      </c>
      <c r="B181" s="14" t="n">
        <v>430</v>
      </c>
      <c r="C181" s="69" t="s">
        <v>358</v>
      </c>
      <c r="D181" s="70"/>
      <c r="E181" s="70"/>
      <c r="F181" s="10"/>
      <c r="G181" s="11" t="n">
        <f aca="false">G182+G186</f>
        <v>75.1</v>
      </c>
      <c r="H181" s="11" t="n">
        <f aca="false">H182+H186</f>
        <v>73</v>
      </c>
      <c r="I181" s="67" t="n">
        <f aca="false">SUM(H181/G181)*100</f>
        <v>97.2037283621838</v>
      </c>
      <c r="J181" s="68" t="n">
        <f aca="false">SUM(H181-G181)</f>
        <v>-2.09999999999999</v>
      </c>
    </row>
    <row r="182" s="59" customFormat="true" ht="33.75" hidden="false" customHeight="true" outlineLevel="0" collapsed="false">
      <c r="A182" s="14" t="s">
        <v>359</v>
      </c>
      <c r="B182" s="14" t="n">
        <v>430</v>
      </c>
      <c r="C182" s="69" t="s">
        <v>358</v>
      </c>
      <c r="D182" s="70" t="s">
        <v>291</v>
      </c>
      <c r="E182" s="70"/>
      <c r="F182" s="10"/>
      <c r="G182" s="11" t="n">
        <f aca="false">G185</f>
        <v>20</v>
      </c>
      <c r="H182" s="11" t="n">
        <f aca="false">H185</f>
        <v>18</v>
      </c>
      <c r="I182" s="67" t="n">
        <f aca="false">SUM(H182/G182)*100</f>
        <v>90</v>
      </c>
      <c r="J182" s="68" t="n">
        <f aca="false">SUM(H182-G182)</f>
        <v>-2</v>
      </c>
    </row>
    <row r="183" customFormat="false" ht="27" hidden="false" customHeight="true" outlineLevel="0" collapsed="false">
      <c r="A183" s="18" t="s">
        <v>230</v>
      </c>
      <c r="B183" s="14" t="n">
        <v>430</v>
      </c>
      <c r="C183" s="72" t="s">
        <v>358</v>
      </c>
      <c r="D183" s="73" t="s">
        <v>291</v>
      </c>
      <c r="E183" s="73" t="s">
        <v>231</v>
      </c>
      <c r="F183" s="74"/>
      <c r="G183" s="17" t="n">
        <f aca="false">G184</f>
        <v>20</v>
      </c>
      <c r="H183" s="17" t="n">
        <f aca="false">H184</f>
        <v>18</v>
      </c>
      <c r="I183" s="67" t="n">
        <f aca="false">SUM(H183/G183)*100</f>
        <v>90</v>
      </c>
      <c r="J183" s="68" t="n">
        <f aca="false">SUM(H183-G183)</f>
        <v>-2</v>
      </c>
    </row>
    <row r="184" customFormat="false" ht="35.25" hidden="false" customHeight="true" outlineLevel="0" collapsed="false">
      <c r="A184" s="18" t="s">
        <v>207</v>
      </c>
      <c r="B184" s="14" t="n">
        <v>430</v>
      </c>
      <c r="C184" s="72" t="s">
        <v>358</v>
      </c>
      <c r="D184" s="73" t="s">
        <v>291</v>
      </c>
      <c r="E184" s="73" t="s">
        <v>232</v>
      </c>
      <c r="F184" s="74"/>
      <c r="G184" s="17" t="n">
        <f aca="false">G185</f>
        <v>20</v>
      </c>
      <c r="H184" s="17" t="n">
        <f aca="false">H185</f>
        <v>18</v>
      </c>
      <c r="I184" s="67" t="n">
        <f aca="false">SUM(H184/G184)*100</f>
        <v>90</v>
      </c>
      <c r="J184" s="68" t="n">
        <f aca="false">SUM(H184-G184)</f>
        <v>-2</v>
      </c>
    </row>
    <row r="185" customFormat="false" ht="27" hidden="false" customHeight="true" outlineLevel="0" collapsed="false">
      <c r="A185" s="75" t="s">
        <v>228</v>
      </c>
      <c r="B185" s="14" t="n">
        <v>430</v>
      </c>
      <c r="C185" s="76" t="s">
        <v>358</v>
      </c>
      <c r="D185" s="80" t="s">
        <v>291</v>
      </c>
      <c r="E185" s="80" t="s">
        <v>232</v>
      </c>
      <c r="F185" s="83" t="n">
        <v>200</v>
      </c>
      <c r="G185" s="78" t="n">
        <v>20</v>
      </c>
      <c r="H185" s="78" t="n">
        <v>18</v>
      </c>
      <c r="I185" s="67" t="n">
        <f aca="false">SUM(H185/G185)*100</f>
        <v>90</v>
      </c>
      <c r="J185" s="68" t="n">
        <f aca="false">SUM(H185-G185)</f>
        <v>-2</v>
      </c>
    </row>
    <row r="186" s="59" customFormat="true" ht="27" hidden="false" customHeight="true" outlineLevel="0" collapsed="false">
      <c r="A186" s="14" t="s">
        <v>360</v>
      </c>
      <c r="B186" s="14" t="n">
        <v>430</v>
      </c>
      <c r="C186" s="69" t="s">
        <v>358</v>
      </c>
      <c r="D186" s="70" t="s">
        <v>358</v>
      </c>
      <c r="E186" s="70"/>
      <c r="F186" s="10"/>
      <c r="G186" s="11" t="n">
        <f aca="false">G189</f>
        <v>55.1</v>
      </c>
      <c r="H186" s="11" t="n">
        <f aca="false">H189</f>
        <v>55</v>
      </c>
      <c r="I186" s="67" t="n">
        <f aca="false">SUM(H186/G186)*100</f>
        <v>99.8185117967332</v>
      </c>
      <c r="J186" s="68" t="n">
        <f aca="false">SUM(H186-G186)</f>
        <v>-0.100000000000001</v>
      </c>
    </row>
    <row r="187" customFormat="false" ht="27" hidden="false" customHeight="true" outlineLevel="0" collapsed="false">
      <c r="A187" s="18" t="s">
        <v>210</v>
      </c>
      <c r="B187" s="14" t="n">
        <v>430</v>
      </c>
      <c r="C187" s="72" t="s">
        <v>358</v>
      </c>
      <c r="D187" s="73" t="s">
        <v>358</v>
      </c>
      <c r="E187" s="73" t="s">
        <v>211</v>
      </c>
      <c r="F187" s="74"/>
      <c r="G187" s="17" t="n">
        <f aca="false">G188</f>
        <v>55.1</v>
      </c>
      <c r="H187" s="17" t="n">
        <f aca="false">H188</f>
        <v>55</v>
      </c>
      <c r="I187" s="67" t="n">
        <f aca="false">SUM(H187/G187)*100</f>
        <v>99.8185117967332</v>
      </c>
      <c r="J187" s="68" t="n">
        <f aca="false">SUM(H187-G187)</f>
        <v>-0.100000000000001</v>
      </c>
    </row>
    <row r="188" customFormat="false" ht="27" hidden="false" customHeight="true" outlineLevel="0" collapsed="false">
      <c r="A188" s="18" t="s">
        <v>361</v>
      </c>
      <c r="B188" s="14" t="n">
        <v>430</v>
      </c>
      <c r="C188" s="72" t="s">
        <v>358</v>
      </c>
      <c r="D188" s="73" t="s">
        <v>358</v>
      </c>
      <c r="E188" s="73" t="s">
        <v>362</v>
      </c>
      <c r="F188" s="74"/>
      <c r="G188" s="17" t="n">
        <f aca="false">G189</f>
        <v>55.1</v>
      </c>
      <c r="H188" s="17" t="n">
        <f aca="false">H189</f>
        <v>55</v>
      </c>
      <c r="I188" s="67" t="n">
        <f aca="false">SUM(H188/G188)*100</f>
        <v>99.8185117967332</v>
      </c>
      <c r="J188" s="68" t="n">
        <f aca="false">SUM(H188-G188)</f>
        <v>-0.100000000000001</v>
      </c>
    </row>
    <row r="189" customFormat="false" ht="36" hidden="false" customHeight="true" outlineLevel="0" collapsed="false">
      <c r="A189" s="75" t="s">
        <v>228</v>
      </c>
      <c r="B189" s="14" t="n">
        <v>430</v>
      </c>
      <c r="C189" s="76" t="s">
        <v>358</v>
      </c>
      <c r="D189" s="80" t="s">
        <v>358</v>
      </c>
      <c r="E189" s="80" t="s">
        <v>362</v>
      </c>
      <c r="F189" s="83" t="n">
        <v>200</v>
      </c>
      <c r="G189" s="78" t="n">
        <f aca="false">50+5.1</f>
        <v>55.1</v>
      </c>
      <c r="H189" s="78" t="n">
        <v>55</v>
      </c>
      <c r="I189" s="67" t="n">
        <f aca="false">SUM(H189/G189)*100</f>
        <v>99.8185117967332</v>
      </c>
      <c r="J189" s="68" t="n">
        <f aca="false">SUM(H189-G189)</f>
        <v>-0.100000000000001</v>
      </c>
    </row>
    <row r="190" s="59" customFormat="true" ht="24.75" hidden="false" customHeight="true" outlineLevel="0" collapsed="false">
      <c r="A190" s="14" t="s">
        <v>363</v>
      </c>
      <c r="B190" s="14" t="n">
        <v>430</v>
      </c>
      <c r="C190" s="65" t="n">
        <v>10</v>
      </c>
      <c r="D190" s="71"/>
      <c r="E190" s="71"/>
      <c r="F190" s="66"/>
      <c r="G190" s="11" t="n">
        <f aca="false">SUM(G191+G198+G205)</f>
        <v>3978.6</v>
      </c>
      <c r="H190" s="11" t="n">
        <f aca="false">SUM(H191+H198+H205)</f>
        <v>3158.6</v>
      </c>
      <c r="I190" s="67" t="n">
        <f aca="false">SUM(H190/G190)*100</f>
        <v>79.3897350826924</v>
      </c>
      <c r="J190" s="68" t="n">
        <f aca="false">SUM(H190-G190)</f>
        <v>-820</v>
      </c>
    </row>
    <row r="191" s="59" customFormat="true" ht="24" hidden="false" customHeight="true" outlineLevel="0" collapsed="false">
      <c r="A191" s="14" t="s">
        <v>364</v>
      </c>
      <c r="B191" s="14" t="n">
        <v>430</v>
      </c>
      <c r="C191" s="65" t="n">
        <v>10</v>
      </c>
      <c r="D191" s="70" t="s">
        <v>202</v>
      </c>
      <c r="E191" s="70"/>
      <c r="F191" s="10"/>
      <c r="G191" s="11" t="n">
        <f aca="false">SUM(G192)</f>
        <v>2807.1</v>
      </c>
      <c r="H191" s="11" t="n">
        <f aca="false">SUM(H192)</f>
        <v>2807.1</v>
      </c>
      <c r="I191" s="67" t="n">
        <f aca="false">SUM(H191/G191)*100</f>
        <v>100</v>
      </c>
      <c r="J191" s="68" t="n">
        <f aca="false">SUM(H191-G191)</f>
        <v>0</v>
      </c>
    </row>
    <row r="192" customFormat="false" ht="66" hidden="false" customHeight="true" outlineLevel="0" collapsed="false">
      <c r="A192" s="18" t="s">
        <v>224</v>
      </c>
      <c r="B192" s="14" t="n">
        <v>430</v>
      </c>
      <c r="C192" s="72" t="s">
        <v>271</v>
      </c>
      <c r="D192" s="73" t="s">
        <v>202</v>
      </c>
      <c r="E192" s="73" t="s">
        <v>225</v>
      </c>
      <c r="F192" s="74"/>
      <c r="G192" s="17" t="n">
        <f aca="false">G195+G197</f>
        <v>2807.1</v>
      </c>
      <c r="H192" s="17" t="n">
        <f aca="false">H195+H197</f>
        <v>2807.1</v>
      </c>
      <c r="I192" s="67" t="n">
        <f aca="false">SUM(H192/G192)*100</f>
        <v>100</v>
      </c>
      <c r="J192" s="68" t="n">
        <f aca="false">SUM(H192-G192)</f>
        <v>0</v>
      </c>
    </row>
    <row r="193" customFormat="false" ht="63" hidden="false" customHeight="true" outlineLevel="0" collapsed="false">
      <c r="A193" s="41" t="s">
        <v>151</v>
      </c>
      <c r="B193" s="14" t="n">
        <v>430</v>
      </c>
      <c r="C193" s="72" t="s">
        <v>271</v>
      </c>
      <c r="D193" s="73" t="s">
        <v>202</v>
      </c>
      <c r="E193" s="73" t="s">
        <v>365</v>
      </c>
      <c r="F193" s="74"/>
      <c r="G193" s="17" t="n">
        <f aca="false">SUM(G195+G197)</f>
        <v>2807.1</v>
      </c>
      <c r="H193" s="17" t="n">
        <f aca="false">SUM(H195+H197)</f>
        <v>2807.1</v>
      </c>
      <c r="I193" s="67" t="n">
        <f aca="false">SUM(H193/G193)*100</f>
        <v>100</v>
      </c>
      <c r="J193" s="68" t="n">
        <f aca="false">SUM(H193-G193)</f>
        <v>0</v>
      </c>
    </row>
    <row r="194" customFormat="false" ht="41.25" hidden="false" customHeight="true" outlineLevel="0" collapsed="false">
      <c r="A194" s="41" t="s">
        <v>366</v>
      </c>
      <c r="B194" s="14" t="n">
        <v>430</v>
      </c>
      <c r="C194" s="72" t="s">
        <v>271</v>
      </c>
      <c r="D194" s="73" t="s">
        <v>202</v>
      </c>
      <c r="E194" s="73" t="s">
        <v>367</v>
      </c>
      <c r="F194" s="74"/>
      <c r="G194" s="17" t="n">
        <f aca="false">SUM(G195)</f>
        <v>1144.4</v>
      </c>
      <c r="H194" s="17" t="n">
        <f aca="false">SUM(H195)</f>
        <v>1144.4</v>
      </c>
      <c r="I194" s="67" t="n">
        <f aca="false">SUM(H194/G194)*100</f>
        <v>100</v>
      </c>
      <c r="J194" s="68" t="n">
        <f aca="false">SUM(H194-G194)</f>
        <v>0</v>
      </c>
    </row>
    <row r="195" customFormat="false" ht="27" hidden="false" customHeight="true" outlineLevel="0" collapsed="false">
      <c r="A195" s="75" t="s">
        <v>368</v>
      </c>
      <c r="B195" s="14" t="n">
        <v>430</v>
      </c>
      <c r="C195" s="76" t="s">
        <v>271</v>
      </c>
      <c r="D195" s="80" t="s">
        <v>202</v>
      </c>
      <c r="E195" s="80" t="s">
        <v>367</v>
      </c>
      <c r="F195" s="80" t="s">
        <v>369</v>
      </c>
      <c r="G195" s="78" t="n">
        <f aca="false">1314.6-174.5+4.3</f>
        <v>1144.4</v>
      </c>
      <c r="H195" s="78" t="n">
        <f aca="false">1314.6-174.5+4.3</f>
        <v>1144.4</v>
      </c>
      <c r="I195" s="67" t="n">
        <f aca="false">SUM(H195/G195)*100</f>
        <v>100</v>
      </c>
      <c r="J195" s="68" t="n">
        <f aca="false">SUM(H195-G195)</f>
        <v>0</v>
      </c>
    </row>
    <row r="196" customFormat="false" ht="37.5" hidden="false" customHeight="true" outlineLevel="0" collapsed="false">
      <c r="A196" s="41" t="s">
        <v>370</v>
      </c>
      <c r="B196" s="14" t="n">
        <v>430</v>
      </c>
      <c r="C196" s="72" t="s">
        <v>271</v>
      </c>
      <c r="D196" s="73" t="s">
        <v>202</v>
      </c>
      <c r="E196" s="73" t="s">
        <v>371</v>
      </c>
      <c r="F196" s="74"/>
      <c r="G196" s="17" t="n">
        <f aca="false">SUM(G197)</f>
        <v>1662.7</v>
      </c>
      <c r="H196" s="17" t="n">
        <f aca="false">SUM(H197)</f>
        <v>1662.7</v>
      </c>
      <c r="I196" s="67" t="n">
        <f aca="false">SUM(H196/G196)*100</f>
        <v>100</v>
      </c>
      <c r="J196" s="68" t="n">
        <f aca="false">SUM(H196-G196)</f>
        <v>0</v>
      </c>
    </row>
    <row r="197" customFormat="false" ht="27" hidden="false" customHeight="true" outlineLevel="0" collapsed="false">
      <c r="A197" s="75" t="s">
        <v>368</v>
      </c>
      <c r="B197" s="14" t="n">
        <v>430</v>
      </c>
      <c r="C197" s="76" t="s">
        <v>271</v>
      </c>
      <c r="D197" s="80" t="s">
        <v>202</v>
      </c>
      <c r="E197" s="80" t="s">
        <v>371</v>
      </c>
      <c r="F197" s="80" t="s">
        <v>369</v>
      </c>
      <c r="G197" s="78" t="n">
        <f aca="false">1655.7+7</f>
        <v>1662.7</v>
      </c>
      <c r="H197" s="78" t="n">
        <f aca="false">1655.7+7</f>
        <v>1662.7</v>
      </c>
      <c r="I197" s="67" t="n">
        <f aca="false">SUM(H197/G197)*100</f>
        <v>100</v>
      </c>
      <c r="J197" s="68" t="n">
        <f aca="false">SUM(H197-G197)</f>
        <v>0</v>
      </c>
    </row>
    <row r="198" s="59" customFormat="true" ht="24" hidden="false" customHeight="true" outlineLevel="0" collapsed="false">
      <c r="A198" s="14" t="s">
        <v>372</v>
      </c>
      <c r="B198" s="14" t="n">
        <v>430</v>
      </c>
      <c r="C198" s="65" t="n">
        <v>10</v>
      </c>
      <c r="D198" s="70" t="s">
        <v>216</v>
      </c>
      <c r="E198" s="70"/>
      <c r="F198" s="10"/>
      <c r="G198" s="11" t="n">
        <f aca="false">SUM(G199+G202)</f>
        <v>1020</v>
      </c>
      <c r="H198" s="11" t="n">
        <f aca="false">SUM(H199+H202)</f>
        <v>200</v>
      </c>
      <c r="I198" s="67" t="n">
        <f aca="false">SUM(H198/G198)*100</f>
        <v>19.6078431372549</v>
      </c>
      <c r="J198" s="68" t="n">
        <f aca="false">SUM(H198-G198)</f>
        <v>-820</v>
      </c>
    </row>
    <row r="199" customFormat="false" ht="30" hidden="true" customHeight="true" outlineLevel="0" collapsed="false">
      <c r="A199" s="18" t="s">
        <v>241</v>
      </c>
      <c r="B199" s="14" t="n">
        <v>430</v>
      </c>
      <c r="C199" s="122" t="n">
        <v>10</v>
      </c>
      <c r="D199" s="73" t="s">
        <v>216</v>
      </c>
      <c r="E199" s="73" t="s">
        <v>242</v>
      </c>
      <c r="F199" s="80"/>
      <c r="G199" s="17" t="n">
        <f aca="false">SUM(G201)</f>
        <v>0</v>
      </c>
      <c r="H199" s="17" t="n">
        <f aca="false">SUM(H201)</f>
        <v>0</v>
      </c>
      <c r="I199" s="67" t="e">
        <f aca="false">SUM(H199/G199)*100</f>
        <v>#DIV/0!</v>
      </c>
      <c r="J199" s="68" t="n">
        <f aca="false">SUM(H199-G199)</f>
        <v>0</v>
      </c>
    </row>
    <row r="200" customFormat="false" ht="31.5" hidden="true" customHeight="true" outlineLevel="0" collapsed="false">
      <c r="A200" s="79" t="s">
        <v>243</v>
      </c>
      <c r="B200" s="14" t="n">
        <v>430</v>
      </c>
      <c r="C200" s="122" t="n">
        <v>10</v>
      </c>
      <c r="D200" s="73" t="s">
        <v>216</v>
      </c>
      <c r="E200" s="73" t="s">
        <v>244</v>
      </c>
      <c r="F200" s="74"/>
      <c r="G200" s="17" t="n">
        <f aca="false">SUM(G201)</f>
        <v>0</v>
      </c>
      <c r="H200" s="17" t="n">
        <f aca="false">SUM(H201)</f>
        <v>0</v>
      </c>
      <c r="I200" s="67" t="e">
        <f aca="false">SUM(H200/G200)*100</f>
        <v>#DIV/0!</v>
      </c>
      <c r="J200" s="68" t="n">
        <f aca="false">SUM(H200-G200)</f>
        <v>0</v>
      </c>
    </row>
    <row r="201" customFormat="false" ht="31.5" hidden="true" customHeight="true" outlineLevel="0" collapsed="false">
      <c r="A201" s="75" t="s">
        <v>368</v>
      </c>
      <c r="B201" s="14" t="n">
        <v>430</v>
      </c>
      <c r="C201" s="77" t="n">
        <v>10</v>
      </c>
      <c r="D201" s="80" t="s">
        <v>216</v>
      </c>
      <c r="E201" s="80" t="s">
        <v>244</v>
      </c>
      <c r="F201" s="80" t="s">
        <v>369</v>
      </c>
      <c r="G201" s="78" t="n">
        <v>0</v>
      </c>
      <c r="H201" s="78" t="n">
        <v>0</v>
      </c>
      <c r="I201" s="67" t="e">
        <f aca="false">SUM(H201/G201)*100</f>
        <v>#DIV/0!</v>
      </c>
      <c r="J201" s="68" t="n">
        <f aca="false">SUM(H201-G201)</f>
        <v>0</v>
      </c>
    </row>
    <row r="202" customFormat="false" ht="27" hidden="false" customHeight="true" outlineLevel="0" collapsed="false">
      <c r="A202" s="18" t="s">
        <v>254</v>
      </c>
      <c r="B202" s="14" t="n">
        <v>430</v>
      </c>
      <c r="C202" s="122" t="n">
        <v>10</v>
      </c>
      <c r="D202" s="73" t="s">
        <v>216</v>
      </c>
      <c r="E202" s="73" t="s">
        <v>255</v>
      </c>
      <c r="F202" s="80"/>
      <c r="G202" s="17" t="n">
        <f aca="false">SUM(G204)</f>
        <v>1020</v>
      </c>
      <c r="H202" s="17" t="n">
        <f aca="false">SUM(H204)</f>
        <v>200</v>
      </c>
      <c r="I202" s="67" t="n">
        <f aca="false">SUM(H202/G202)*100</f>
        <v>19.6078431372549</v>
      </c>
      <c r="J202" s="68" t="n">
        <f aca="false">SUM(H202-G202)</f>
        <v>-820</v>
      </c>
    </row>
    <row r="203" customFormat="false" ht="49.5" hidden="false" customHeight="true" outlineLevel="0" collapsed="false">
      <c r="A203" s="79" t="s">
        <v>373</v>
      </c>
      <c r="B203" s="14" t="n">
        <v>430</v>
      </c>
      <c r="C203" s="122" t="n">
        <v>10</v>
      </c>
      <c r="D203" s="73" t="s">
        <v>216</v>
      </c>
      <c r="E203" s="73" t="s">
        <v>374</v>
      </c>
      <c r="F203" s="74"/>
      <c r="G203" s="17" t="n">
        <f aca="false">SUM(G204)</f>
        <v>1020</v>
      </c>
      <c r="H203" s="17" t="n">
        <f aca="false">SUM(H204)</f>
        <v>200</v>
      </c>
      <c r="I203" s="67" t="n">
        <f aca="false">SUM(H203/G203)*100</f>
        <v>19.6078431372549</v>
      </c>
      <c r="J203" s="68" t="n">
        <f aca="false">SUM(H203-G203)</f>
        <v>-820</v>
      </c>
    </row>
    <row r="204" customFormat="false" ht="27" hidden="false" customHeight="true" outlineLevel="0" collapsed="false">
      <c r="A204" s="75" t="s">
        <v>368</v>
      </c>
      <c r="B204" s="14" t="n">
        <v>430</v>
      </c>
      <c r="C204" s="77" t="n">
        <v>10</v>
      </c>
      <c r="D204" s="80" t="s">
        <v>216</v>
      </c>
      <c r="E204" s="80" t="s">
        <v>374</v>
      </c>
      <c r="F204" s="80" t="s">
        <v>369</v>
      </c>
      <c r="G204" s="78" t="n">
        <v>1020</v>
      </c>
      <c r="H204" s="78" t="n">
        <v>200</v>
      </c>
      <c r="I204" s="67" t="n">
        <f aca="false">SUM(H204/G204)*100</f>
        <v>19.6078431372549</v>
      </c>
      <c r="J204" s="68" t="n">
        <f aca="false">SUM(H204-G204)</f>
        <v>-820</v>
      </c>
    </row>
    <row r="205" s="59" customFormat="true" ht="30" hidden="false" customHeight="true" outlineLevel="0" collapsed="false">
      <c r="A205" s="14" t="s">
        <v>375</v>
      </c>
      <c r="B205" s="14" t="n">
        <v>430</v>
      </c>
      <c r="C205" s="65" t="n">
        <v>10</v>
      </c>
      <c r="D205" s="70" t="s">
        <v>235</v>
      </c>
      <c r="E205" s="70"/>
      <c r="F205" s="10"/>
      <c r="G205" s="11" t="n">
        <f aca="false">SUM(G206)</f>
        <v>151.5</v>
      </c>
      <c r="H205" s="11" t="n">
        <f aca="false">SUM(H206)</f>
        <v>151.5</v>
      </c>
      <c r="I205" s="67" t="n">
        <f aca="false">SUM(H205/G205)*100</f>
        <v>100</v>
      </c>
      <c r="J205" s="68" t="n">
        <f aca="false">SUM(H205-G205)</f>
        <v>0</v>
      </c>
    </row>
    <row r="206" customFormat="false" ht="29.25" hidden="false" customHeight="true" outlineLevel="0" collapsed="false">
      <c r="A206" s="18" t="s">
        <v>210</v>
      </c>
      <c r="B206" s="14" t="n">
        <v>430</v>
      </c>
      <c r="C206" s="122" t="n">
        <v>10</v>
      </c>
      <c r="D206" s="73" t="s">
        <v>235</v>
      </c>
      <c r="E206" s="73" t="s">
        <v>211</v>
      </c>
      <c r="F206" s="74"/>
      <c r="G206" s="17" t="n">
        <f aca="false">SUM(G208+G210)</f>
        <v>151.5</v>
      </c>
      <c r="H206" s="17" t="n">
        <f aca="false">SUM(H208+H210)</f>
        <v>151.5</v>
      </c>
      <c r="I206" s="67" t="n">
        <f aca="false">SUM(H206/G206)*100</f>
        <v>100</v>
      </c>
      <c r="J206" s="68" t="n">
        <f aca="false">SUM(H206-G206)</f>
        <v>0</v>
      </c>
    </row>
    <row r="207" customFormat="false" ht="83.25" hidden="false" customHeight="true" outlineLevel="0" collapsed="false">
      <c r="A207" s="18" t="s">
        <v>376</v>
      </c>
      <c r="B207" s="14" t="n">
        <v>430</v>
      </c>
      <c r="C207" s="122" t="n">
        <v>10</v>
      </c>
      <c r="D207" s="73" t="s">
        <v>235</v>
      </c>
      <c r="E207" s="73" t="s">
        <v>377</v>
      </c>
      <c r="F207" s="74"/>
      <c r="G207" s="17" t="n">
        <f aca="false">G208</f>
        <v>150</v>
      </c>
      <c r="H207" s="17" t="n">
        <f aca="false">H208</f>
        <v>150</v>
      </c>
      <c r="I207" s="67" t="n">
        <f aca="false">SUM(H207/G207)*100</f>
        <v>100</v>
      </c>
      <c r="J207" s="68" t="n">
        <f aca="false">SUM(H207-G207)</f>
        <v>0</v>
      </c>
    </row>
    <row r="208" customFormat="false" ht="27.75" hidden="false" customHeight="true" outlineLevel="0" collapsed="false">
      <c r="A208" s="75" t="s">
        <v>228</v>
      </c>
      <c r="B208" s="14" t="n">
        <v>430</v>
      </c>
      <c r="C208" s="77" t="n">
        <v>10</v>
      </c>
      <c r="D208" s="80" t="s">
        <v>235</v>
      </c>
      <c r="E208" s="80" t="s">
        <v>377</v>
      </c>
      <c r="F208" s="80" t="s">
        <v>229</v>
      </c>
      <c r="G208" s="78" t="n">
        <v>150</v>
      </c>
      <c r="H208" s="78" t="n">
        <v>150</v>
      </c>
      <c r="I208" s="67" t="n">
        <f aca="false">SUM(H208/G208)*100</f>
        <v>100</v>
      </c>
      <c r="J208" s="68" t="n">
        <f aca="false">SUM(H208-G208)</f>
        <v>0</v>
      </c>
    </row>
    <row r="209" customFormat="false" ht="93.75" hidden="false" customHeight="true" outlineLevel="0" collapsed="false">
      <c r="A209" s="18" t="s">
        <v>378</v>
      </c>
      <c r="B209" s="14" t="n">
        <v>430</v>
      </c>
      <c r="C209" s="122" t="n">
        <v>10</v>
      </c>
      <c r="D209" s="73" t="s">
        <v>235</v>
      </c>
      <c r="E209" s="73" t="s">
        <v>379</v>
      </c>
      <c r="F209" s="74"/>
      <c r="G209" s="17" t="n">
        <f aca="false">G210</f>
        <v>1.5</v>
      </c>
      <c r="H209" s="17" t="n">
        <f aca="false">H210</f>
        <v>1.5</v>
      </c>
      <c r="I209" s="67" t="n">
        <f aca="false">SUM(H209/G209)*100</f>
        <v>100</v>
      </c>
      <c r="J209" s="68" t="n">
        <f aca="false">SUM(H209-G209)</f>
        <v>0</v>
      </c>
    </row>
    <row r="210" customFormat="false" ht="34.5" hidden="false" customHeight="true" outlineLevel="0" collapsed="false">
      <c r="A210" s="75" t="s">
        <v>228</v>
      </c>
      <c r="B210" s="14" t="n">
        <v>430</v>
      </c>
      <c r="C210" s="77" t="n">
        <v>10</v>
      </c>
      <c r="D210" s="80" t="s">
        <v>235</v>
      </c>
      <c r="E210" s="80" t="s">
        <v>379</v>
      </c>
      <c r="F210" s="80" t="s">
        <v>229</v>
      </c>
      <c r="G210" s="78" t="n">
        <v>1.5</v>
      </c>
      <c r="H210" s="78" t="n">
        <v>1.5</v>
      </c>
      <c r="I210" s="67" t="n">
        <f aca="false">SUM(H210/G210)*100</f>
        <v>100</v>
      </c>
      <c r="J210" s="68" t="n">
        <f aca="false">SUM(H210-G210)</f>
        <v>0</v>
      </c>
    </row>
    <row r="211" s="59" customFormat="true" ht="24.75" hidden="false" customHeight="true" outlineLevel="0" collapsed="false">
      <c r="A211" s="14" t="s">
        <v>380</v>
      </c>
      <c r="B211" s="14" t="n">
        <v>430</v>
      </c>
      <c r="C211" s="65" t="n">
        <v>11</v>
      </c>
      <c r="D211" s="71"/>
      <c r="E211" s="71"/>
      <c r="F211" s="66"/>
      <c r="G211" s="11" t="n">
        <f aca="false">SUM(G212+G221+G228)</f>
        <v>63</v>
      </c>
      <c r="H211" s="11" t="n">
        <f aca="false">SUM(H212+H221+H228)</f>
        <v>63</v>
      </c>
      <c r="I211" s="67" t="n">
        <f aca="false">SUM(H211/G211)*100</f>
        <v>100</v>
      </c>
      <c r="J211" s="68" t="n">
        <f aca="false">SUM(H211-G211)</f>
        <v>0</v>
      </c>
    </row>
    <row r="212" s="59" customFormat="true" ht="24" hidden="false" customHeight="true" outlineLevel="0" collapsed="false">
      <c r="A212" s="14" t="s">
        <v>381</v>
      </c>
      <c r="B212" s="14" t="n">
        <v>430</v>
      </c>
      <c r="C212" s="65" t="n">
        <v>11</v>
      </c>
      <c r="D212" s="70" t="s">
        <v>202</v>
      </c>
      <c r="E212" s="70"/>
      <c r="F212" s="10"/>
      <c r="G212" s="11" t="n">
        <f aca="false">SUM(G213)</f>
        <v>63</v>
      </c>
      <c r="H212" s="11" t="n">
        <f aca="false">SUM(H213)</f>
        <v>63</v>
      </c>
      <c r="I212" s="67" t="n">
        <f aca="false">SUM(H212/G212)*100</f>
        <v>100</v>
      </c>
      <c r="J212" s="68" t="n">
        <f aca="false">SUM(H212-G212)</f>
        <v>0</v>
      </c>
    </row>
    <row r="213" customFormat="false" ht="27" hidden="false" customHeight="true" outlineLevel="0" collapsed="false">
      <c r="A213" s="18" t="s">
        <v>210</v>
      </c>
      <c r="B213" s="14" t="n">
        <v>430</v>
      </c>
      <c r="C213" s="72" t="s">
        <v>382</v>
      </c>
      <c r="D213" s="73" t="s">
        <v>202</v>
      </c>
      <c r="E213" s="73" t="s">
        <v>211</v>
      </c>
      <c r="F213" s="74"/>
      <c r="G213" s="17" t="n">
        <f aca="false">G214</f>
        <v>63</v>
      </c>
      <c r="H213" s="17" t="n">
        <f aca="false">H214</f>
        <v>63</v>
      </c>
      <c r="I213" s="67" t="n">
        <f aca="false">SUM(H213/G213)*100</f>
        <v>100</v>
      </c>
      <c r="J213" s="68" t="n">
        <f aca="false">SUM(H213-G213)</f>
        <v>0</v>
      </c>
    </row>
    <row r="214" customFormat="false" ht="27" hidden="false" customHeight="true" outlineLevel="0" collapsed="false">
      <c r="A214" s="79" t="s">
        <v>383</v>
      </c>
      <c r="B214" s="14" t="n">
        <v>430</v>
      </c>
      <c r="C214" s="72" t="s">
        <v>382</v>
      </c>
      <c r="D214" s="73" t="s">
        <v>202</v>
      </c>
      <c r="E214" s="90" t="s">
        <v>384</v>
      </c>
      <c r="F214" s="74"/>
      <c r="G214" s="17" t="n">
        <f aca="false">G215</f>
        <v>63</v>
      </c>
      <c r="H214" s="17" t="n">
        <f aca="false">H215</f>
        <v>63</v>
      </c>
      <c r="I214" s="67" t="n">
        <f aca="false">SUM(H214/G214)*100</f>
        <v>100</v>
      </c>
      <c r="J214" s="68" t="n">
        <f aca="false">SUM(H214-G214)</f>
        <v>0</v>
      </c>
    </row>
    <row r="215" customFormat="false" ht="33" hidden="false" customHeight="true" outlineLevel="0" collapsed="false">
      <c r="A215" s="75" t="s">
        <v>228</v>
      </c>
      <c r="B215" s="14" t="n">
        <v>430</v>
      </c>
      <c r="C215" s="76" t="s">
        <v>382</v>
      </c>
      <c r="D215" s="80" t="s">
        <v>202</v>
      </c>
      <c r="E215" s="93" t="s">
        <v>384</v>
      </c>
      <c r="F215" s="83" t="n">
        <v>200</v>
      </c>
      <c r="G215" s="78" t="n">
        <f aca="false">50+13</f>
        <v>63</v>
      </c>
      <c r="H215" s="78" t="n">
        <f aca="false">50+13</f>
        <v>63</v>
      </c>
      <c r="I215" s="67" t="n">
        <f aca="false">SUM(H215/G215)*100</f>
        <v>100</v>
      </c>
      <c r="J215" s="68" t="n">
        <f aca="false">SUM(H215-G215)</f>
        <v>0</v>
      </c>
      <c r="K215" s="106" t="n">
        <f aca="false">SUM(G29+G33+G47+G51+G54+G60+G62+G68+G74+G76+G79+G84+G90+G100+G103+G105+G114+G120+G124+G129+G134+G136+G138+G140+G142+G144+G146+G148+G150+G152+G154+G156+G158+G161+G163+G165+G168+G170+G172+G174+G185+G189+G208+G210+G215)</f>
        <v>62451</v>
      </c>
      <c r="L215" s="106" t="n">
        <f aca="false">SUM(H29+H33+H47+H51+H54+H60+H62+H68+H74+H76+H79+H84+H90+H100+H103+H105+H114+H120+H124+H129+H134+H136+H138+H140+H142+H144+H146+H148+H150+H152+H154+H156+H158+H161+H163+H165+H168+H170+H172+H174+H185+H189+H208+H210+H215)</f>
        <v>37030.7</v>
      </c>
      <c r="M215" s="123" t="n">
        <f aca="false">SUM(L215/K215)*100</f>
        <v>59.2956077564811</v>
      </c>
    </row>
    <row r="216" customFormat="false" ht="16.5" hidden="false" customHeight="false" outlineLevel="0" collapsed="false">
      <c r="A216" s="124"/>
      <c r="B216" s="125"/>
    </row>
    <row r="217" customFormat="false" ht="16.5" hidden="false" customHeight="false" outlineLevel="0" collapsed="false">
      <c r="A217" s="124"/>
      <c r="B217" s="125"/>
    </row>
  </sheetData>
  <mergeCells count="13">
    <mergeCell ref="A1:H1"/>
    <mergeCell ref="A2:H2"/>
    <mergeCell ref="A3:H3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5.71"/>
    <col collapsed="false" customWidth="true" hidden="false" outlineLevel="0" max="4" min="3" style="0" width="6.41"/>
    <col collapsed="false" customWidth="false" hidden="true" outlineLevel="0" max="6" min="5" style="0" width="8.96"/>
    <col collapsed="false" customWidth="true" hidden="false" outlineLevel="0" max="8" min="7" style="0" width="13.7"/>
  </cols>
  <sheetData>
    <row r="1" customFormat="false" ht="15" hidden="false" customHeight="false" outlineLevel="0" collapsed="false">
      <c r="A1" s="1" t="s">
        <v>38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26"/>
      <c r="B4" s="126"/>
      <c r="C4" s="126"/>
    </row>
    <row r="5" customFormat="false" ht="30" hidden="false" customHeight="true" outlineLevel="0" collapsed="false">
      <c r="A5" s="60" t="s">
        <v>386</v>
      </c>
      <c r="B5" s="60"/>
      <c r="C5" s="60"/>
      <c r="D5" s="60"/>
      <c r="E5" s="60"/>
      <c r="F5" s="60"/>
      <c r="G5" s="60"/>
      <c r="H5" s="60"/>
    </row>
    <row r="6" customFormat="false" ht="16.5" hidden="false" customHeight="true" outlineLevel="0" collapsed="false">
      <c r="A6" s="127" t="s">
        <v>5</v>
      </c>
      <c r="B6" s="127"/>
      <c r="C6" s="127"/>
      <c r="D6" s="127"/>
      <c r="E6" s="127"/>
      <c r="F6" s="127"/>
      <c r="G6" s="127"/>
      <c r="H6" s="127"/>
    </row>
    <row r="7" customFormat="false" ht="14.25" hidden="false" customHeight="true" outlineLevel="0" collapsed="false">
      <c r="A7" s="6" t="s">
        <v>193</v>
      </c>
      <c r="B7" s="61" t="s">
        <v>194</v>
      </c>
      <c r="C7" s="62" t="s">
        <v>195</v>
      </c>
      <c r="D7" s="62" t="s">
        <v>196</v>
      </c>
      <c r="E7" s="62" t="s">
        <v>197</v>
      </c>
      <c r="F7" s="62" t="s">
        <v>198</v>
      </c>
      <c r="G7" s="6" t="s">
        <v>8</v>
      </c>
      <c r="H7" s="6" t="s">
        <v>9</v>
      </c>
    </row>
    <row r="8" customFormat="false" ht="50.25" hidden="false" customHeight="true" outlineLevel="0" collapsed="false">
      <c r="A8" s="6"/>
      <c r="B8" s="61"/>
      <c r="C8" s="62"/>
      <c r="D8" s="62"/>
      <c r="E8" s="62"/>
      <c r="F8" s="62"/>
      <c r="G8" s="6"/>
      <c r="H8" s="6"/>
    </row>
    <row r="9" customFormat="false" ht="15" hidden="false" customHeight="false" outlineLevel="0" collapsed="false">
      <c r="A9" s="63" t="n">
        <v>1</v>
      </c>
      <c r="B9" s="64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7</v>
      </c>
    </row>
    <row r="10" s="59" customFormat="true" ht="15.6" hidden="false" customHeight="true" outlineLevel="0" collapsed="false">
      <c r="A10" s="14" t="s">
        <v>199</v>
      </c>
      <c r="B10" s="14"/>
      <c r="C10" s="65"/>
      <c r="D10" s="66"/>
      <c r="E10" s="66"/>
      <c r="F10" s="66"/>
      <c r="G10" s="11" t="n">
        <f aca="false">G12+G63+G69+G85+G95+G181+G190+G211</f>
        <v>92886.8</v>
      </c>
      <c r="H10" s="11" t="n">
        <f aca="false">H12+H63+H69+H85+H95+H181+H190+H211</f>
        <v>66239.3</v>
      </c>
    </row>
    <row r="11" s="59" customFormat="true" ht="28.5" hidden="false" customHeight="true" outlineLevel="0" collapsed="false">
      <c r="A11" s="14" t="s">
        <v>200</v>
      </c>
      <c r="B11" s="14" t="n">
        <v>430</v>
      </c>
      <c r="C11" s="65"/>
      <c r="D11" s="66"/>
      <c r="E11" s="66"/>
      <c r="F11" s="66"/>
      <c r="G11" s="11" t="n">
        <f aca="false">SUM(G12+G63+G69+G85+G95+G181+G190+G211)</f>
        <v>92886.8</v>
      </c>
      <c r="H11" s="11" t="n">
        <f aca="false">SUM(H12+H63+H69+H85+H95+H181+H190+H211)</f>
        <v>66239.3</v>
      </c>
    </row>
    <row r="12" s="59" customFormat="true" ht="15.6" hidden="false" customHeight="true" outlineLevel="0" collapsed="false">
      <c r="A12" s="14" t="s">
        <v>201</v>
      </c>
      <c r="B12" s="14" t="n">
        <v>430</v>
      </c>
      <c r="C12" s="69" t="s">
        <v>202</v>
      </c>
      <c r="D12" s="10"/>
      <c r="E12" s="70"/>
      <c r="F12" s="10"/>
      <c r="G12" s="11" t="n">
        <f aca="false">G13+G20+G25+G35+G39+G43</f>
        <v>28177.1</v>
      </c>
      <c r="H12" s="11" t="n">
        <f aca="false">H13+H20+H25+H35+H39+H43</f>
        <v>27242.2</v>
      </c>
    </row>
    <row r="13" s="59" customFormat="true" ht="45.75" hidden="false" customHeight="true" outlineLevel="0" collapsed="false">
      <c r="A13" s="112" t="s">
        <v>203</v>
      </c>
      <c r="B13" s="112" t="n">
        <v>430</v>
      </c>
      <c r="C13" s="113" t="s">
        <v>202</v>
      </c>
      <c r="D13" s="71" t="s">
        <v>204</v>
      </c>
      <c r="E13" s="71"/>
      <c r="F13" s="66"/>
      <c r="G13" s="24" t="n">
        <f aca="false">G16+G19</f>
        <v>4015.3</v>
      </c>
      <c r="H13" s="24" t="n">
        <f aca="false">H16+H19</f>
        <v>3964.1</v>
      </c>
    </row>
    <row r="14" customFormat="false" ht="27" hidden="true" customHeight="true" outlineLevel="0" collapsed="false">
      <c r="A14" s="18" t="s">
        <v>205</v>
      </c>
      <c r="B14" s="112" t="n">
        <v>430</v>
      </c>
      <c r="C14" s="72" t="s">
        <v>202</v>
      </c>
      <c r="D14" s="73" t="s">
        <v>204</v>
      </c>
      <c r="E14" s="73" t="s">
        <v>206</v>
      </c>
      <c r="F14" s="74"/>
      <c r="G14" s="17" t="n">
        <f aca="false">SUM(G15)</f>
        <v>3715.3</v>
      </c>
      <c r="H14" s="17" t="n">
        <f aca="false">SUM(H15)</f>
        <v>3664.1</v>
      </c>
    </row>
    <row r="15" customFormat="false" ht="30" hidden="true" customHeight="true" outlineLevel="0" collapsed="false">
      <c r="A15" s="18" t="s">
        <v>207</v>
      </c>
      <c r="B15" s="112" t="n">
        <v>430</v>
      </c>
      <c r="C15" s="72" t="s">
        <v>202</v>
      </c>
      <c r="D15" s="73" t="s">
        <v>204</v>
      </c>
      <c r="E15" s="73" t="s">
        <v>208</v>
      </c>
      <c r="F15" s="74"/>
      <c r="G15" s="17" t="n">
        <f aca="false">G16</f>
        <v>3715.3</v>
      </c>
      <c r="H15" s="17" t="n">
        <f aca="false">H16</f>
        <v>3664.1</v>
      </c>
    </row>
    <row r="16" customFormat="false" ht="42.75" hidden="true" customHeight="true" outlineLevel="0" collapsed="false">
      <c r="A16" s="75" t="s">
        <v>209</v>
      </c>
      <c r="B16" s="112" t="n">
        <v>430</v>
      </c>
      <c r="C16" s="76" t="s">
        <v>202</v>
      </c>
      <c r="D16" s="76" t="s">
        <v>204</v>
      </c>
      <c r="E16" s="76" t="s">
        <v>208</v>
      </c>
      <c r="F16" s="77" t="n">
        <v>100</v>
      </c>
      <c r="G16" s="78" t="n">
        <f aca="false">2834.4+120+764+11.4+3-17.5</f>
        <v>3715.3</v>
      </c>
      <c r="H16" s="78" t="n">
        <f aca="false">2832.9+102.4+728.8</f>
        <v>3664.1</v>
      </c>
    </row>
    <row r="17" customFormat="false" ht="21.75" hidden="true" customHeight="true" outlineLevel="0" collapsed="false">
      <c r="A17" s="79" t="s">
        <v>210</v>
      </c>
      <c r="B17" s="112" t="n">
        <v>430</v>
      </c>
      <c r="C17" s="72" t="s">
        <v>202</v>
      </c>
      <c r="D17" s="73" t="s">
        <v>204</v>
      </c>
      <c r="E17" s="73" t="s">
        <v>211</v>
      </c>
      <c r="F17" s="80"/>
      <c r="G17" s="17" t="n">
        <f aca="false">SUM(G18)</f>
        <v>300</v>
      </c>
      <c r="H17" s="17" t="n">
        <f aca="false">SUM(H18)</f>
        <v>300</v>
      </c>
    </row>
    <row r="18" customFormat="false" ht="44.25" hidden="true" customHeight="true" outlineLevel="0" collapsed="false">
      <c r="A18" s="79" t="s">
        <v>212</v>
      </c>
      <c r="B18" s="112" t="n">
        <v>430</v>
      </c>
      <c r="C18" s="72" t="s">
        <v>202</v>
      </c>
      <c r="D18" s="73" t="s">
        <v>204</v>
      </c>
      <c r="E18" s="73" t="s">
        <v>213</v>
      </c>
      <c r="F18" s="73"/>
      <c r="G18" s="17" t="n">
        <f aca="false">SUM(G19)</f>
        <v>300</v>
      </c>
      <c r="H18" s="17" t="n">
        <f aca="false">SUM(H19)</f>
        <v>300</v>
      </c>
    </row>
    <row r="19" customFormat="false" ht="42.75" hidden="true" customHeight="true" outlineLevel="0" collapsed="false">
      <c r="A19" s="81" t="s">
        <v>209</v>
      </c>
      <c r="B19" s="112" t="n">
        <v>430</v>
      </c>
      <c r="C19" s="76" t="s">
        <v>202</v>
      </c>
      <c r="D19" s="80" t="s">
        <v>204</v>
      </c>
      <c r="E19" s="80" t="s">
        <v>213</v>
      </c>
      <c r="F19" s="80" t="s">
        <v>214</v>
      </c>
      <c r="G19" s="78" t="n">
        <v>300</v>
      </c>
      <c r="H19" s="78" t="n">
        <f aca="false">230.4+69.6</f>
        <v>300</v>
      </c>
    </row>
    <row r="20" s="59" customFormat="true" ht="57.75" hidden="false" customHeight="true" outlineLevel="0" collapsed="false">
      <c r="A20" s="112" t="s">
        <v>215</v>
      </c>
      <c r="B20" s="112" t="n">
        <v>430</v>
      </c>
      <c r="C20" s="113" t="s">
        <v>202</v>
      </c>
      <c r="D20" s="71" t="s">
        <v>216</v>
      </c>
      <c r="E20" s="71"/>
      <c r="F20" s="82"/>
      <c r="G20" s="24" t="n">
        <f aca="false">SUM(G21)</f>
        <v>3</v>
      </c>
      <c r="H20" s="24" t="n">
        <f aca="false">SUM(H21)</f>
        <v>3</v>
      </c>
    </row>
    <row r="21" customFormat="false" ht="27" hidden="true" customHeight="true" outlineLevel="0" collapsed="false">
      <c r="A21" s="18" t="s">
        <v>217</v>
      </c>
      <c r="B21" s="112" t="n">
        <v>430</v>
      </c>
      <c r="C21" s="72" t="s">
        <v>202</v>
      </c>
      <c r="D21" s="73" t="s">
        <v>216</v>
      </c>
      <c r="E21" s="73" t="s">
        <v>218</v>
      </c>
      <c r="F21" s="74"/>
      <c r="G21" s="17" t="n">
        <f aca="false">SUM(G22)</f>
        <v>3</v>
      </c>
      <c r="H21" s="17" t="n">
        <f aca="false">SUM(H22)</f>
        <v>3</v>
      </c>
    </row>
    <row r="22" customFormat="false" ht="27" hidden="true" customHeight="true" outlineLevel="0" collapsed="false">
      <c r="A22" s="18" t="s">
        <v>219</v>
      </c>
      <c r="B22" s="112" t="n">
        <v>430</v>
      </c>
      <c r="C22" s="72" t="s">
        <v>202</v>
      </c>
      <c r="D22" s="73" t="s">
        <v>216</v>
      </c>
      <c r="E22" s="73" t="s">
        <v>220</v>
      </c>
      <c r="F22" s="74"/>
      <c r="G22" s="17" t="n">
        <f aca="false">SUM(G24)</f>
        <v>3</v>
      </c>
      <c r="H22" s="17" t="n">
        <f aca="false">SUM(H24)</f>
        <v>3</v>
      </c>
    </row>
    <row r="23" customFormat="false" ht="30" hidden="true" customHeight="true" outlineLevel="0" collapsed="false">
      <c r="A23" s="18" t="s">
        <v>207</v>
      </c>
      <c r="B23" s="112" t="n">
        <v>430</v>
      </c>
      <c r="C23" s="72" t="s">
        <v>202</v>
      </c>
      <c r="D23" s="73" t="s">
        <v>216</v>
      </c>
      <c r="E23" s="73" t="s">
        <v>221</v>
      </c>
      <c r="F23" s="74"/>
      <c r="G23" s="17" t="n">
        <f aca="false">SUM(G24)</f>
        <v>3</v>
      </c>
      <c r="H23" s="17" t="n">
        <f aca="false">SUM(H24)</f>
        <v>3</v>
      </c>
    </row>
    <row r="24" customFormat="false" ht="75.75" hidden="true" customHeight="true" outlineLevel="0" collapsed="false">
      <c r="A24" s="75" t="s">
        <v>209</v>
      </c>
      <c r="B24" s="112" t="n">
        <v>430</v>
      </c>
      <c r="C24" s="76" t="s">
        <v>202</v>
      </c>
      <c r="D24" s="76" t="s">
        <v>216</v>
      </c>
      <c r="E24" s="80" t="s">
        <v>221</v>
      </c>
      <c r="F24" s="83" t="n">
        <v>100</v>
      </c>
      <c r="G24" s="78" t="n">
        <f aca="false">120-117</f>
        <v>3</v>
      </c>
      <c r="H24" s="78" t="n">
        <f aca="false">120-117</f>
        <v>3</v>
      </c>
    </row>
    <row r="25" s="59" customFormat="true" ht="42.75" hidden="false" customHeight="true" outlineLevel="0" collapsed="false">
      <c r="A25" s="112" t="s">
        <v>222</v>
      </c>
      <c r="B25" s="112" t="n">
        <v>430</v>
      </c>
      <c r="C25" s="113" t="s">
        <v>202</v>
      </c>
      <c r="D25" s="71" t="s">
        <v>223</v>
      </c>
      <c r="E25" s="71"/>
      <c r="F25" s="82"/>
      <c r="G25" s="24" t="n">
        <f aca="false">SUM(G26+G30)</f>
        <v>19866</v>
      </c>
      <c r="H25" s="24" t="n">
        <f aca="false">SUM(H26+H30)</f>
        <v>19090.7</v>
      </c>
    </row>
    <row r="26" customFormat="false" ht="60" hidden="true" customHeight="true" outlineLevel="0" collapsed="false">
      <c r="A26" s="18" t="s">
        <v>224</v>
      </c>
      <c r="B26" s="112" t="n">
        <v>430</v>
      </c>
      <c r="C26" s="72" t="s">
        <v>202</v>
      </c>
      <c r="D26" s="73" t="s">
        <v>223</v>
      </c>
      <c r="E26" s="73" t="s">
        <v>225</v>
      </c>
      <c r="F26" s="74"/>
      <c r="G26" s="17" t="n">
        <f aca="false">G29</f>
        <v>1027.3</v>
      </c>
      <c r="H26" s="17" t="n">
        <f aca="false">H29</f>
        <v>997.1</v>
      </c>
    </row>
    <row r="27" customFormat="false" ht="63.75" hidden="true" customHeight="true" outlineLevel="0" collapsed="false">
      <c r="A27" s="41" t="s">
        <v>151</v>
      </c>
      <c r="B27" s="112" t="n">
        <v>430</v>
      </c>
      <c r="C27" s="72" t="s">
        <v>202</v>
      </c>
      <c r="D27" s="73" t="s">
        <v>223</v>
      </c>
      <c r="E27" s="73" t="s">
        <v>226</v>
      </c>
      <c r="F27" s="74"/>
      <c r="G27" s="17" t="n">
        <f aca="false">SUM(G29)</f>
        <v>1027.3</v>
      </c>
      <c r="H27" s="17" t="n">
        <f aca="false">SUM(H29)</f>
        <v>997.1</v>
      </c>
    </row>
    <row r="28" customFormat="false" ht="33" hidden="true" customHeight="true" outlineLevel="0" collapsed="false">
      <c r="A28" s="41" t="s">
        <v>227</v>
      </c>
      <c r="B28" s="112" t="n">
        <v>430</v>
      </c>
      <c r="C28" s="72" t="s">
        <v>202</v>
      </c>
      <c r="D28" s="73" t="s">
        <v>223</v>
      </c>
      <c r="E28" s="73" t="s">
        <v>226</v>
      </c>
      <c r="F28" s="74"/>
      <c r="G28" s="17" t="n">
        <f aca="false">SUM(G29)</f>
        <v>1027.3</v>
      </c>
      <c r="H28" s="17" t="n">
        <f aca="false">SUM(H29)</f>
        <v>997.1</v>
      </c>
    </row>
    <row r="29" customFormat="false" ht="33" hidden="true" customHeight="true" outlineLevel="0" collapsed="false">
      <c r="A29" s="75" t="s">
        <v>228</v>
      </c>
      <c r="B29" s="112" t="n">
        <v>430</v>
      </c>
      <c r="C29" s="76" t="s">
        <v>202</v>
      </c>
      <c r="D29" s="80" t="s">
        <v>223</v>
      </c>
      <c r="E29" s="80" t="s">
        <v>226</v>
      </c>
      <c r="F29" s="80" t="s">
        <v>229</v>
      </c>
      <c r="G29" s="78" t="n">
        <f aca="false">649.9+400.8-17.1-6.3</f>
        <v>1027.3</v>
      </c>
      <c r="H29" s="78" t="n">
        <f aca="false">629.5+367.6</f>
        <v>997.1</v>
      </c>
    </row>
    <row r="30" customFormat="false" ht="27" hidden="true" customHeight="true" outlineLevel="0" collapsed="false">
      <c r="A30" s="18" t="s">
        <v>230</v>
      </c>
      <c r="B30" s="112" t="n">
        <v>430</v>
      </c>
      <c r="C30" s="72" t="s">
        <v>202</v>
      </c>
      <c r="D30" s="73" t="s">
        <v>223</v>
      </c>
      <c r="E30" s="73" t="s">
        <v>231</v>
      </c>
      <c r="F30" s="83"/>
      <c r="G30" s="17" t="n">
        <f aca="false">SUM(G31)</f>
        <v>18838.7</v>
      </c>
      <c r="H30" s="17" t="n">
        <f aca="false">SUM(H31)</f>
        <v>18093.6</v>
      </c>
    </row>
    <row r="31" customFormat="false" ht="30.75" hidden="true" customHeight="true" outlineLevel="0" collapsed="false">
      <c r="A31" s="18" t="s">
        <v>207</v>
      </c>
      <c r="B31" s="112" t="n">
        <v>430</v>
      </c>
      <c r="C31" s="72" t="s">
        <v>202</v>
      </c>
      <c r="D31" s="73" t="s">
        <v>223</v>
      </c>
      <c r="E31" s="73" t="s">
        <v>232</v>
      </c>
      <c r="F31" s="74"/>
      <c r="G31" s="17" t="n">
        <f aca="false">SUM(G32:G34)</f>
        <v>18838.7</v>
      </c>
      <c r="H31" s="17" t="n">
        <f aca="false">SUM(H32:H34)</f>
        <v>18093.6</v>
      </c>
    </row>
    <row r="32" customFormat="false" ht="75.75" hidden="true" customHeight="true" outlineLevel="0" collapsed="false">
      <c r="A32" s="75" t="s">
        <v>209</v>
      </c>
      <c r="B32" s="112" t="n">
        <v>430</v>
      </c>
      <c r="C32" s="76" t="s">
        <v>202</v>
      </c>
      <c r="D32" s="80" t="s">
        <v>223</v>
      </c>
      <c r="E32" s="80" t="s">
        <v>232</v>
      </c>
      <c r="F32" s="83" t="n">
        <v>100</v>
      </c>
      <c r="G32" s="78" t="n">
        <f aca="false">9578.1+620+3012.7+25.6+7.7+5.7-417-106</f>
        <v>12726.8</v>
      </c>
      <c r="H32" s="78" t="n">
        <f aca="false">9299.8+233+2889.4</f>
        <v>12422.2</v>
      </c>
    </row>
    <row r="33" customFormat="false" ht="29.25" hidden="true" customHeight="true" outlineLevel="0" collapsed="false">
      <c r="A33" s="75" t="s">
        <v>228</v>
      </c>
      <c r="B33" s="112" t="n">
        <v>430</v>
      </c>
      <c r="C33" s="76" t="s">
        <v>202</v>
      </c>
      <c r="D33" s="80" t="s">
        <v>223</v>
      </c>
      <c r="E33" s="80" t="s">
        <v>232</v>
      </c>
      <c r="F33" s="83" t="n">
        <v>200</v>
      </c>
      <c r="G33" s="78" t="n">
        <f aca="false">1603+1000+90-300+230+117+417+147+17.5+25.2+256.2+106+450</f>
        <v>4158.9</v>
      </c>
      <c r="H33" s="78" t="n">
        <f aca="false">3719</f>
        <v>3719</v>
      </c>
    </row>
    <row r="34" customFormat="false" ht="27" hidden="true" customHeight="true" outlineLevel="0" collapsed="false">
      <c r="A34" s="75" t="s">
        <v>233</v>
      </c>
      <c r="B34" s="112" t="n">
        <v>430</v>
      </c>
      <c r="C34" s="76" t="s">
        <v>202</v>
      </c>
      <c r="D34" s="80" t="s">
        <v>223</v>
      </c>
      <c r="E34" s="80" t="s">
        <v>232</v>
      </c>
      <c r="F34" s="83" t="n">
        <v>800</v>
      </c>
      <c r="G34" s="78" t="n">
        <f aca="false">2100-147</f>
        <v>1953</v>
      </c>
      <c r="H34" s="78" t="n">
        <f aca="false">1952.4</f>
        <v>1952.4</v>
      </c>
    </row>
    <row r="35" s="59" customFormat="true" ht="46.5" hidden="false" customHeight="true" outlineLevel="0" collapsed="false">
      <c r="A35" s="128" t="s">
        <v>234</v>
      </c>
      <c r="B35" s="112" t="n">
        <v>430</v>
      </c>
      <c r="C35" s="113" t="s">
        <v>202</v>
      </c>
      <c r="D35" s="71" t="s">
        <v>235</v>
      </c>
      <c r="E35" s="71"/>
      <c r="F35" s="84"/>
      <c r="G35" s="24" t="n">
        <f aca="false">G38</f>
        <v>560.9</v>
      </c>
      <c r="H35" s="24" t="n">
        <f aca="false">H38</f>
        <v>560.9</v>
      </c>
    </row>
    <row r="36" customFormat="false" ht="27" hidden="true" customHeight="true" outlineLevel="0" collapsed="false">
      <c r="A36" s="79" t="s">
        <v>210</v>
      </c>
      <c r="B36" s="112" t="n">
        <v>430</v>
      </c>
      <c r="C36" s="72" t="s">
        <v>202</v>
      </c>
      <c r="D36" s="73" t="s">
        <v>235</v>
      </c>
      <c r="E36" s="73" t="s">
        <v>211</v>
      </c>
      <c r="F36" s="80"/>
      <c r="G36" s="17" t="n">
        <f aca="false">SUM(G37)</f>
        <v>560.9</v>
      </c>
      <c r="H36" s="17" t="n">
        <f aca="false">SUM(H37)</f>
        <v>560.9</v>
      </c>
    </row>
    <row r="37" customFormat="false" ht="79.5" hidden="true" customHeight="true" outlineLevel="0" collapsed="false">
      <c r="A37" s="79" t="s">
        <v>236</v>
      </c>
      <c r="B37" s="112" t="n">
        <v>430</v>
      </c>
      <c r="C37" s="72" t="s">
        <v>202</v>
      </c>
      <c r="D37" s="73" t="s">
        <v>235</v>
      </c>
      <c r="E37" s="73" t="s">
        <v>237</v>
      </c>
      <c r="F37" s="73"/>
      <c r="G37" s="17" t="n">
        <f aca="false">SUM(G38)</f>
        <v>560.9</v>
      </c>
      <c r="H37" s="17" t="n">
        <f aca="false">SUM(H38)</f>
        <v>560.9</v>
      </c>
    </row>
    <row r="38" customFormat="false" ht="27" hidden="true" customHeight="true" outlineLevel="0" collapsed="false">
      <c r="A38" s="81" t="s">
        <v>238</v>
      </c>
      <c r="B38" s="112" t="n">
        <v>430</v>
      </c>
      <c r="C38" s="76" t="s">
        <v>202</v>
      </c>
      <c r="D38" s="80" t="s">
        <v>235</v>
      </c>
      <c r="E38" s="80" t="s">
        <v>237</v>
      </c>
      <c r="F38" s="80" t="s">
        <v>239</v>
      </c>
      <c r="G38" s="78" t="n">
        <v>560.9</v>
      </c>
      <c r="H38" s="78" t="n">
        <v>560.9</v>
      </c>
    </row>
    <row r="39" s="59" customFormat="true" ht="26.25" hidden="false" customHeight="true" outlineLevel="0" collapsed="false">
      <c r="A39" s="112" t="s">
        <v>240</v>
      </c>
      <c r="B39" s="112" t="n">
        <v>430</v>
      </c>
      <c r="C39" s="113" t="s">
        <v>202</v>
      </c>
      <c r="D39" s="71" t="n">
        <v>11</v>
      </c>
      <c r="E39" s="71"/>
      <c r="F39" s="66"/>
      <c r="G39" s="24" t="n">
        <f aca="false">G42</f>
        <v>50</v>
      </c>
      <c r="H39" s="24" t="n">
        <f aca="false">H42</f>
        <v>0</v>
      </c>
    </row>
    <row r="40" customFormat="false" ht="22.5" hidden="true" customHeight="true" outlineLevel="0" collapsed="false">
      <c r="A40" s="18" t="s">
        <v>241</v>
      </c>
      <c r="B40" s="112" t="n">
        <v>430</v>
      </c>
      <c r="C40" s="72" t="s">
        <v>202</v>
      </c>
      <c r="D40" s="73" t="n">
        <v>11</v>
      </c>
      <c r="E40" s="73" t="s">
        <v>242</v>
      </c>
      <c r="F40" s="74"/>
      <c r="G40" s="17" t="n">
        <f aca="false">SUM(G41)</f>
        <v>50</v>
      </c>
      <c r="H40" s="17" t="n">
        <f aca="false">SUM(H41)</f>
        <v>0</v>
      </c>
    </row>
    <row r="41" customFormat="false" ht="24" hidden="true" customHeight="true" outlineLevel="0" collapsed="false">
      <c r="A41" s="79" t="s">
        <v>243</v>
      </c>
      <c r="B41" s="112" t="n">
        <v>430</v>
      </c>
      <c r="C41" s="72" t="s">
        <v>202</v>
      </c>
      <c r="D41" s="73" t="n">
        <v>11</v>
      </c>
      <c r="E41" s="73" t="s">
        <v>244</v>
      </c>
      <c r="F41" s="74"/>
      <c r="G41" s="17" t="n">
        <f aca="false">SUM(G42)</f>
        <v>50</v>
      </c>
      <c r="H41" s="17" t="n">
        <f aca="false">SUM(H42)</f>
        <v>0</v>
      </c>
    </row>
    <row r="42" customFormat="false" ht="23.25" hidden="true" customHeight="true" outlineLevel="0" collapsed="false">
      <c r="A42" s="75" t="s">
        <v>233</v>
      </c>
      <c r="B42" s="112" t="n">
        <v>430</v>
      </c>
      <c r="C42" s="76" t="s">
        <v>202</v>
      </c>
      <c r="D42" s="80" t="n">
        <v>11</v>
      </c>
      <c r="E42" s="80" t="s">
        <v>244</v>
      </c>
      <c r="F42" s="80" t="s">
        <v>245</v>
      </c>
      <c r="G42" s="78" t="n">
        <v>50</v>
      </c>
      <c r="H42" s="78" t="n">
        <v>0</v>
      </c>
    </row>
    <row r="43" s="59" customFormat="true" ht="30" hidden="false" customHeight="true" outlineLevel="0" collapsed="false">
      <c r="A43" s="112" t="s">
        <v>246</v>
      </c>
      <c r="B43" s="112" t="n">
        <v>430</v>
      </c>
      <c r="C43" s="113" t="s">
        <v>202</v>
      </c>
      <c r="D43" s="71" t="n">
        <v>13</v>
      </c>
      <c r="E43" s="71" t="s">
        <v>247</v>
      </c>
      <c r="F43" s="66"/>
      <c r="G43" s="24" t="n">
        <f aca="false">SUM(G44+G48+G52+G55)</f>
        <v>3681.9</v>
      </c>
      <c r="H43" s="24" t="n">
        <f aca="false">SUM(H44+H48+H52+H55)</f>
        <v>3623.5</v>
      </c>
    </row>
    <row r="44" customFormat="false" ht="63" hidden="true" customHeight="true" outlineLevel="0" collapsed="false">
      <c r="A44" s="18" t="s">
        <v>224</v>
      </c>
      <c r="B44" s="14" t="n">
        <v>430</v>
      </c>
      <c r="C44" s="72" t="s">
        <v>202</v>
      </c>
      <c r="D44" s="73" t="s">
        <v>248</v>
      </c>
      <c r="E44" s="73" t="s">
        <v>225</v>
      </c>
      <c r="F44" s="74"/>
      <c r="G44" s="17" t="n">
        <f aca="false">G47</f>
        <v>3080.6</v>
      </c>
      <c r="H44" s="17" t="n">
        <f aca="false">H47</f>
        <v>3041.5</v>
      </c>
    </row>
    <row r="45" customFormat="false" ht="61.5" hidden="true" customHeight="true" outlineLevel="0" collapsed="false">
      <c r="A45" s="41" t="s">
        <v>151</v>
      </c>
      <c r="B45" s="14" t="n">
        <v>430</v>
      </c>
      <c r="C45" s="72" t="s">
        <v>202</v>
      </c>
      <c r="D45" s="73" t="s">
        <v>248</v>
      </c>
      <c r="E45" s="73" t="s">
        <v>226</v>
      </c>
      <c r="F45" s="74"/>
      <c r="G45" s="17" t="n">
        <f aca="false">SUM(G47)</f>
        <v>3080.6</v>
      </c>
      <c r="H45" s="17" t="n">
        <f aca="false">SUM(H47)</f>
        <v>3041.5</v>
      </c>
    </row>
    <row r="46" customFormat="false" ht="33" hidden="true" customHeight="true" outlineLevel="0" collapsed="false">
      <c r="A46" s="41" t="s">
        <v>227</v>
      </c>
      <c r="B46" s="14" t="n">
        <v>430</v>
      </c>
      <c r="C46" s="72" t="s">
        <v>202</v>
      </c>
      <c r="D46" s="73" t="s">
        <v>248</v>
      </c>
      <c r="E46" s="73" t="s">
        <v>226</v>
      </c>
      <c r="F46" s="74"/>
      <c r="G46" s="17" t="n">
        <f aca="false">SUM(G47)</f>
        <v>3080.6</v>
      </c>
      <c r="H46" s="17" t="n">
        <f aca="false">SUM(H47)</f>
        <v>3041.5</v>
      </c>
    </row>
    <row r="47" customFormat="false" ht="28.5" hidden="true" customHeight="true" outlineLevel="0" collapsed="false">
      <c r="A47" s="75" t="s">
        <v>228</v>
      </c>
      <c r="B47" s="14" t="n">
        <v>430</v>
      </c>
      <c r="C47" s="76" t="s">
        <v>202</v>
      </c>
      <c r="D47" s="80" t="s">
        <v>248</v>
      </c>
      <c r="E47" s="80" t="s">
        <v>226</v>
      </c>
      <c r="F47" s="80" t="s">
        <v>229</v>
      </c>
      <c r="G47" s="78" t="n">
        <f aca="false">3080.6</f>
        <v>3080.6</v>
      </c>
      <c r="H47" s="78" t="n">
        <v>3041.5</v>
      </c>
    </row>
    <row r="48" customFormat="false" ht="48" hidden="true" customHeight="true" outlineLevel="0" collapsed="false">
      <c r="A48" s="18" t="s">
        <v>249</v>
      </c>
      <c r="B48" s="14" t="n">
        <v>430</v>
      </c>
      <c r="C48" s="72" t="s">
        <v>202</v>
      </c>
      <c r="D48" s="73" t="s">
        <v>248</v>
      </c>
      <c r="E48" s="73" t="s">
        <v>250</v>
      </c>
      <c r="F48" s="74"/>
      <c r="G48" s="17" t="n">
        <f aca="false">G51</f>
        <v>162.9</v>
      </c>
      <c r="H48" s="17" t="n">
        <f aca="false">H51</f>
        <v>162.9</v>
      </c>
    </row>
    <row r="49" customFormat="false" ht="61.5" hidden="true" customHeight="true" outlineLevel="0" collapsed="false">
      <c r="A49" s="41" t="s">
        <v>251</v>
      </c>
      <c r="B49" s="14" t="n">
        <v>430</v>
      </c>
      <c r="C49" s="72" t="s">
        <v>202</v>
      </c>
      <c r="D49" s="73" t="s">
        <v>248</v>
      </c>
      <c r="E49" s="73" t="s">
        <v>252</v>
      </c>
      <c r="F49" s="74"/>
      <c r="G49" s="17" t="n">
        <f aca="false">SUM(G51)</f>
        <v>162.9</v>
      </c>
      <c r="H49" s="17" t="n">
        <f aca="false">SUM(H51)</f>
        <v>162.9</v>
      </c>
    </row>
    <row r="50" customFormat="false" ht="27" hidden="true" customHeight="true" outlineLevel="0" collapsed="false">
      <c r="A50" s="41" t="s">
        <v>253</v>
      </c>
      <c r="B50" s="14" t="n">
        <v>430</v>
      </c>
      <c r="C50" s="72" t="s">
        <v>202</v>
      </c>
      <c r="D50" s="73" t="s">
        <v>248</v>
      </c>
      <c r="E50" s="73" t="s">
        <v>252</v>
      </c>
      <c r="F50" s="74"/>
      <c r="G50" s="17" t="n">
        <f aca="false">SUM(G51)</f>
        <v>162.9</v>
      </c>
      <c r="H50" s="17" t="n">
        <f aca="false">SUM(H51)</f>
        <v>162.9</v>
      </c>
    </row>
    <row r="51" customFormat="false" ht="30" hidden="true" customHeight="true" outlineLevel="0" collapsed="false">
      <c r="A51" s="75" t="s">
        <v>228</v>
      </c>
      <c r="B51" s="14" t="n">
        <v>430</v>
      </c>
      <c r="C51" s="76" t="s">
        <v>202</v>
      </c>
      <c r="D51" s="80" t="s">
        <v>248</v>
      </c>
      <c r="E51" s="80" t="s">
        <v>252</v>
      </c>
      <c r="F51" s="80" t="s">
        <v>229</v>
      </c>
      <c r="G51" s="78" t="n">
        <v>162.9</v>
      </c>
      <c r="H51" s="78" t="n">
        <v>162.9</v>
      </c>
    </row>
    <row r="52" customFormat="false" ht="27" hidden="true" customHeight="true" outlineLevel="0" collapsed="false">
      <c r="A52" s="18" t="s">
        <v>254</v>
      </c>
      <c r="B52" s="14" t="n">
        <v>430</v>
      </c>
      <c r="C52" s="72" t="s">
        <v>202</v>
      </c>
      <c r="D52" s="73" t="s">
        <v>248</v>
      </c>
      <c r="E52" s="73" t="s">
        <v>255</v>
      </c>
      <c r="F52" s="83"/>
      <c r="G52" s="17" t="n">
        <f aca="false">SUM(G53)</f>
        <v>37.6</v>
      </c>
      <c r="H52" s="17" t="n">
        <f aca="false">SUM(H53)</f>
        <v>37.6</v>
      </c>
    </row>
    <row r="53" customFormat="false" ht="64.5" hidden="true" customHeight="true" outlineLevel="0" collapsed="false">
      <c r="A53" s="79" t="s">
        <v>256</v>
      </c>
      <c r="B53" s="14" t="n">
        <v>430</v>
      </c>
      <c r="C53" s="72" t="s">
        <v>202</v>
      </c>
      <c r="D53" s="73" t="n">
        <v>13</v>
      </c>
      <c r="E53" s="73" t="s">
        <v>257</v>
      </c>
      <c r="F53" s="74"/>
      <c r="G53" s="17" t="n">
        <f aca="false">SUM(G54:G54)</f>
        <v>37.6</v>
      </c>
      <c r="H53" s="17" t="n">
        <f aca="false">SUM(H54:H54)</f>
        <v>37.6</v>
      </c>
    </row>
    <row r="54" customFormat="false" ht="27" hidden="true" customHeight="true" outlineLevel="0" collapsed="false">
      <c r="A54" s="75" t="s">
        <v>228</v>
      </c>
      <c r="B54" s="14" t="n">
        <v>430</v>
      </c>
      <c r="C54" s="76" t="s">
        <v>202</v>
      </c>
      <c r="D54" s="80" t="n">
        <v>13</v>
      </c>
      <c r="E54" s="80" t="s">
        <v>257</v>
      </c>
      <c r="F54" s="83" t="n">
        <v>200</v>
      </c>
      <c r="G54" s="78" t="n">
        <v>37.6</v>
      </c>
      <c r="H54" s="78" t="n">
        <v>37.6</v>
      </c>
    </row>
    <row r="55" customFormat="false" ht="27" hidden="true" customHeight="true" outlineLevel="0" collapsed="false">
      <c r="A55" s="18" t="s">
        <v>210</v>
      </c>
      <c r="B55" s="14" t="n">
        <v>430</v>
      </c>
      <c r="C55" s="72" t="s">
        <v>202</v>
      </c>
      <c r="D55" s="73" t="n">
        <v>13</v>
      </c>
      <c r="E55" s="73" t="s">
        <v>211</v>
      </c>
      <c r="F55" s="74"/>
      <c r="G55" s="17" t="n">
        <f aca="false">SUM(G57+G60+G58+G62)</f>
        <v>400.8</v>
      </c>
      <c r="H55" s="17" t="n">
        <f aca="false">SUM(H57+H60+H58+H62)</f>
        <v>381.5</v>
      </c>
    </row>
    <row r="56" customFormat="false" ht="18" hidden="true" customHeight="true" outlineLevel="0" collapsed="false">
      <c r="A56" s="18" t="s">
        <v>258</v>
      </c>
      <c r="B56" s="14" t="n">
        <v>430</v>
      </c>
      <c r="C56" s="72" t="s">
        <v>202</v>
      </c>
      <c r="D56" s="73" t="n">
        <v>13</v>
      </c>
      <c r="E56" s="73" t="s">
        <v>259</v>
      </c>
      <c r="F56" s="74"/>
      <c r="G56" s="17" t="n">
        <f aca="false">SUM(G57:G58)</f>
        <v>0</v>
      </c>
      <c r="H56" s="17" t="n">
        <f aca="false">SUM(H57:H58)</f>
        <v>0</v>
      </c>
    </row>
    <row r="57" customFormat="false" ht="18" hidden="true" customHeight="true" outlineLevel="0" collapsed="false">
      <c r="A57" s="75" t="s">
        <v>228</v>
      </c>
      <c r="B57" s="14" t="n">
        <v>430</v>
      </c>
      <c r="C57" s="76" t="s">
        <v>202</v>
      </c>
      <c r="D57" s="80" t="n">
        <v>13</v>
      </c>
      <c r="E57" s="80" t="s">
        <v>259</v>
      </c>
      <c r="F57" s="83" t="n">
        <v>200</v>
      </c>
      <c r="G57" s="78" t="n">
        <v>0</v>
      </c>
      <c r="H57" s="78" t="n">
        <v>0</v>
      </c>
    </row>
    <row r="58" customFormat="false" ht="18" hidden="true" customHeight="true" outlineLevel="0" collapsed="false">
      <c r="A58" s="75" t="s">
        <v>233</v>
      </c>
      <c r="B58" s="14" t="n">
        <v>430</v>
      </c>
      <c r="C58" s="76" t="s">
        <v>202</v>
      </c>
      <c r="D58" s="80" t="n">
        <v>13</v>
      </c>
      <c r="E58" s="80" t="s">
        <v>259</v>
      </c>
      <c r="F58" s="83" t="n">
        <v>800</v>
      </c>
      <c r="G58" s="78" t="n">
        <v>0</v>
      </c>
      <c r="H58" s="78" t="n">
        <v>0</v>
      </c>
    </row>
    <row r="59" customFormat="false" ht="35.25" hidden="true" customHeight="true" outlineLevel="0" collapsed="false">
      <c r="A59" s="18" t="s">
        <v>260</v>
      </c>
      <c r="B59" s="14" t="n">
        <v>430</v>
      </c>
      <c r="C59" s="72" t="s">
        <v>202</v>
      </c>
      <c r="D59" s="73" t="n">
        <v>13</v>
      </c>
      <c r="E59" s="73" t="s">
        <v>261</v>
      </c>
      <c r="F59" s="74"/>
      <c r="G59" s="17" t="n">
        <f aca="false">SUM(G60:G60)</f>
        <v>240.8</v>
      </c>
      <c r="H59" s="17" t="n">
        <f aca="false">SUM(H60:H60)</f>
        <v>222.2</v>
      </c>
    </row>
    <row r="60" customFormat="false" ht="33" hidden="true" customHeight="true" outlineLevel="0" collapsed="false">
      <c r="A60" s="75" t="s">
        <v>228</v>
      </c>
      <c r="B60" s="14" t="n">
        <v>430</v>
      </c>
      <c r="C60" s="76" t="s">
        <v>202</v>
      </c>
      <c r="D60" s="80" t="n">
        <v>13</v>
      </c>
      <c r="E60" s="80" t="s">
        <v>261</v>
      </c>
      <c r="F60" s="83" t="n">
        <v>200</v>
      </c>
      <c r="G60" s="78" t="n">
        <f aca="false">220+11.8+9</f>
        <v>240.8</v>
      </c>
      <c r="H60" s="78" t="n">
        <v>222.2</v>
      </c>
    </row>
    <row r="61" customFormat="false" ht="34.5" hidden="true" customHeight="true" outlineLevel="0" collapsed="false">
      <c r="A61" s="79" t="s">
        <v>262</v>
      </c>
      <c r="B61" s="14" t="n">
        <v>430</v>
      </c>
      <c r="C61" s="72" t="s">
        <v>202</v>
      </c>
      <c r="D61" s="73" t="n">
        <v>13</v>
      </c>
      <c r="E61" s="85" t="s">
        <v>263</v>
      </c>
      <c r="F61" s="83"/>
      <c r="G61" s="17" t="n">
        <f aca="false">SUM(G62)</f>
        <v>160</v>
      </c>
      <c r="H61" s="17" t="n">
        <f aca="false">SUM(H62)</f>
        <v>159.3</v>
      </c>
    </row>
    <row r="62" customFormat="false" ht="30" hidden="true" customHeight="true" outlineLevel="0" collapsed="false">
      <c r="A62" s="75" t="s">
        <v>228</v>
      </c>
      <c r="B62" s="14" t="n">
        <v>430</v>
      </c>
      <c r="C62" s="76" t="s">
        <v>202</v>
      </c>
      <c r="D62" s="80" t="n">
        <v>13</v>
      </c>
      <c r="E62" s="86" t="s">
        <v>263</v>
      </c>
      <c r="F62" s="83" t="n">
        <v>200</v>
      </c>
      <c r="G62" s="78" t="n">
        <v>160</v>
      </c>
      <c r="H62" s="78" t="n">
        <v>159.3</v>
      </c>
    </row>
    <row r="63" s="59" customFormat="true" ht="20.25" hidden="false" customHeight="true" outlineLevel="0" collapsed="false">
      <c r="A63" s="87" t="s">
        <v>264</v>
      </c>
      <c r="B63" s="14" t="n">
        <v>430</v>
      </c>
      <c r="C63" s="69" t="s">
        <v>204</v>
      </c>
      <c r="D63" s="70"/>
      <c r="E63" s="70"/>
      <c r="F63" s="10"/>
      <c r="G63" s="11" t="n">
        <f aca="false">G64</f>
        <v>532</v>
      </c>
      <c r="H63" s="11" t="n">
        <f aca="false">H64</f>
        <v>532</v>
      </c>
    </row>
    <row r="64" s="59" customFormat="true" ht="21" hidden="false" customHeight="true" outlineLevel="0" collapsed="false">
      <c r="A64" s="114" t="s">
        <v>265</v>
      </c>
      <c r="B64" s="112" t="n">
        <v>430</v>
      </c>
      <c r="C64" s="113" t="s">
        <v>204</v>
      </c>
      <c r="D64" s="71" t="s">
        <v>216</v>
      </c>
      <c r="E64" s="71"/>
      <c r="F64" s="66"/>
      <c r="G64" s="24" t="n">
        <f aca="false">G65</f>
        <v>532</v>
      </c>
      <c r="H64" s="24" t="n">
        <f aca="false">H65</f>
        <v>532</v>
      </c>
    </row>
    <row r="65" customFormat="false" ht="18.75" hidden="true" customHeight="true" outlineLevel="0" collapsed="false">
      <c r="A65" s="18" t="s">
        <v>254</v>
      </c>
      <c r="B65" s="14" t="n">
        <v>430</v>
      </c>
      <c r="C65" s="72" t="s">
        <v>204</v>
      </c>
      <c r="D65" s="73" t="s">
        <v>216</v>
      </c>
      <c r="E65" s="73" t="s">
        <v>255</v>
      </c>
      <c r="F65" s="74"/>
      <c r="G65" s="17" t="n">
        <f aca="false">SUM(G66)</f>
        <v>532</v>
      </c>
      <c r="H65" s="17" t="n">
        <f aca="false">SUM(H66)</f>
        <v>532</v>
      </c>
    </row>
    <row r="66" customFormat="false" ht="48" hidden="true" customHeight="true" outlineLevel="0" collapsed="false">
      <c r="A66" s="79" t="s">
        <v>266</v>
      </c>
      <c r="B66" s="14" t="n">
        <v>430</v>
      </c>
      <c r="C66" s="72" t="s">
        <v>204</v>
      </c>
      <c r="D66" s="73" t="s">
        <v>216</v>
      </c>
      <c r="E66" s="73" t="s">
        <v>267</v>
      </c>
      <c r="F66" s="74"/>
      <c r="G66" s="17" t="n">
        <f aca="false">SUM(G67+G68)</f>
        <v>532</v>
      </c>
      <c r="H66" s="17" t="n">
        <f aca="false">SUM(H67+H68)</f>
        <v>532</v>
      </c>
    </row>
    <row r="67" customFormat="false" ht="75.75" hidden="true" customHeight="true" outlineLevel="0" collapsed="false">
      <c r="A67" s="75" t="s">
        <v>209</v>
      </c>
      <c r="B67" s="14" t="n">
        <v>430</v>
      </c>
      <c r="C67" s="76" t="s">
        <v>204</v>
      </c>
      <c r="D67" s="80" t="s">
        <v>216</v>
      </c>
      <c r="E67" s="80" t="s">
        <v>267</v>
      </c>
      <c r="F67" s="83" t="n">
        <v>100</v>
      </c>
      <c r="G67" s="78" t="n">
        <f aca="false">241.4+33.9+73+0.7+5.5</f>
        <v>354.5</v>
      </c>
      <c r="H67" s="78" t="n">
        <f aca="false">245.7+34.6+74.2</f>
        <v>354.5</v>
      </c>
    </row>
    <row r="68" customFormat="false" ht="36.75" hidden="true" customHeight="true" outlineLevel="0" collapsed="false">
      <c r="A68" s="75" t="s">
        <v>228</v>
      </c>
      <c r="B68" s="14" t="n">
        <v>430</v>
      </c>
      <c r="C68" s="76" t="s">
        <v>204</v>
      </c>
      <c r="D68" s="80" t="s">
        <v>216</v>
      </c>
      <c r="E68" s="80" t="s">
        <v>267</v>
      </c>
      <c r="F68" s="83" t="n">
        <v>200</v>
      </c>
      <c r="G68" s="78" t="n">
        <f aca="false">5.6+178.1-0.7-5.5</f>
        <v>177.5</v>
      </c>
      <c r="H68" s="78" t="n">
        <f aca="false">5.6+178.1-0.7-5.5</f>
        <v>177.5</v>
      </c>
    </row>
    <row r="69" s="59" customFormat="true" ht="33" hidden="false" customHeight="true" outlineLevel="0" collapsed="false">
      <c r="A69" s="14" t="s">
        <v>268</v>
      </c>
      <c r="B69" s="14" t="n">
        <v>430</v>
      </c>
      <c r="C69" s="69" t="s">
        <v>216</v>
      </c>
      <c r="D69" s="70"/>
      <c r="E69" s="70"/>
      <c r="F69" s="10"/>
      <c r="G69" s="11" t="n">
        <f aca="false">G80+G70</f>
        <v>1640.2</v>
      </c>
      <c r="H69" s="11" t="n">
        <f aca="false">H80+H70</f>
        <v>1639.9</v>
      </c>
    </row>
    <row r="70" s="59" customFormat="true" ht="45.75" hidden="false" customHeight="true" outlineLevel="0" collapsed="false">
      <c r="A70" s="114" t="s">
        <v>269</v>
      </c>
      <c r="B70" s="112" t="n">
        <v>430</v>
      </c>
      <c r="C70" s="113" t="s">
        <v>216</v>
      </c>
      <c r="D70" s="66" t="n">
        <v>10</v>
      </c>
      <c r="E70" s="71"/>
      <c r="F70" s="66"/>
      <c r="G70" s="24" t="n">
        <f aca="false">SUM(G71+G77)</f>
        <v>1600.1</v>
      </c>
      <c r="H70" s="24" t="n">
        <f aca="false">SUM(H71+H77)</f>
        <v>1599.8</v>
      </c>
    </row>
    <row r="71" customFormat="false" ht="48" hidden="true" customHeight="true" outlineLevel="0" collapsed="false">
      <c r="A71" s="88" t="s">
        <v>270</v>
      </c>
      <c r="B71" s="114" t="n">
        <v>430</v>
      </c>
      <c r="C71" s="89" t="s">
        <v>216</v>
      </c>
      <c r="D71" s="90" t="s">
        <v>271</v>
      </c>
      <c r="E71" s="90" t="s">
        <v>272</v>
      </c>
      <c r="F71" s="91"/>
      <c r="G71" s="29" t="n">
        <f aca="false">G72</f>
        <v>833.8</v>
      </c>
      <c r="H71" s="29" t="n">
        <f aca="false">H72</f>
        <v>833.7</v>
      </c>
    </row>
    <row r="72" customFormat="false" ht="49.5" hidden="true" customHeight="true" outlineLevel="0" collapsed="false">
      <c r="A72" s="79" t="s">
        <v>273</v>
      </c>
      <c r="B72" s="114" t="n">
        <v>430</v>
      </c>
      <c r="C72" s="89" t="s">
        <v>216</v>
      </c>
      <c r="D72" s="90" t="s">
        <v>271</v>
      </c>
      <c r="E72" s="90" t="s">
        <v>274</v>
      </c>
      <c r="F72" s="91"/>
      <c r="G72" s="29" t="n">
        <f aca="false">SUM(G74+G76)</f>
        <v>833.8</v>
      </c>
      <c r="H72" s="29" t="n">
        <f aca="false">SUM(H74+H76)</f>
        <v>833.7</v>
      </c>
    </row>
    <row r="73" customFormat="false" ht="33.75" hidden="true" customHeight="true" outlineLevel="0" collapsed="false">
      <c r="A73" s="79" t="s">
        <v>275</v>
      </c>
      <c r="B73" s="114" t="n">
        <v>430</v>
      </c>
      <c r="C73" s="89" t="s">
        <v>216</v>
      </c>
      <c r="D73" s="90" t="s">
        <v>271</v>
      </c>
      <c r="E73" s="90" t="s">
        <v>274</v>
      </c>
      <c r="F73" s="91"/>
      <c r="G73" s="29" t="n">
        <f aca="false">SUM(G74)</f>
        <v>286.8</v>
      </c>
      <c r="H73" s="29" t="n">
        <f aca="false">SUM(H74)</f>
        <v>286.8</v>
      </c>
    </row>
    <row r="74" customFormat="false" ht="30.75" hidden="true" customHeight="true" outlineLevel="0" collapsed="false">
      <c r="A74" s="81" t="s">
        <v>228</v>
      </c>
      <c r="B74" s="114" t="n">
        <v>430</v>
      </c>
      <c r="C74" s="92" t="s">
        <v>216</v>
      </c>
      <c r="D74" s="93" t="s">
        <v>271</v>
      </c>
      <c r="E74" s="93" t="s">
        <v>274</v>
      </c>
      <c r="F74" s="93" t="s">
        <v>229</v>
      </c>
      <c r="G74" s="94" t="n">
        <v>286.8</v>
      </c>
      <c r="H74" s="94" t="n">
        <v>286.8</v>
      </c>
    </row>
    <row r="75" customFormat="false" ht="60" hidden="true" customHeight="true" outlineLevel="0" collapsed="false">
      <c r="A75" s="79" t="s">
        <v>276</v>
      </c>
      <c r="B75" s="114" t="n">
        <v>430</v>
      </c>
      <c r="C75" s="89" t="s">
        <v>216</v>
      </c>
      <c r="D75" s="90" t="s">
        <v>271</v>
      </c>
      <c r="E75" s="90" t="s">
        <v>274</v>
      </c>
      <c r="F75" s="91"/>
      <c r="G75" s="29" t="n">
        <f aca="false">SUM(G76)</f>
        <v>547</v>
      </c>
      <c r="H75" s="29" t="n">
        <f aca="false">SUM(H76)</f>
        <v>546.9</v>
      </c>
    </row>
    <row r="76" customFormat="false" ht="27" hidden="true" customHeight="true" outlineLevel="0" collapsed="false">
      <c r="A76" s="81" t="s">
        <v>228</v>
      </c>
      <c r="B76" s="114" t="n">
        <v>430</v>
      </c>
      <c r="C76" s="92" t="s">
        <v>216</v>
      </c>
      <c r="D76" s="93" t="s">
        <v>271</v>
      </c>
      <c r="E76" s="93" t="s">
        <v>274</v>
      </c>
      <c r="F76" s="93" t="s">
        <v>229</v>
      </c>
      <c r="G76" s="94" t="n">
        <v>547</v>
      </c>
      <c r="H76" s="94" t="n">
        <v>546.9</v>
      </c>
    </row>
    <row r="77" customFormat="false" ht="27" hidden="true" customHeight="true" outlineLevel="0" collapsed="false">
      <c r="A77" s="95" t="s">
        <v>210</v>
      </c>
      <c r="B77" s="112" t="n">
        <v>430</v>
      </c>
      <c r="C77" s="72" t="s">
        <v>216</v>
      </c>
      <c r="D77" s="74" t="n">
        <v>10</v>
      </c>
      <c r="E77" s="73" t="s">
        <v>211</v>
      </c>
      <c r="F77" s="74"/>
      <c r="G77" s="17" t="n">
        <f aca="false">G79</f>
        <v>766.3</v>
      </c>
      <c r="H77" s="17" t="n">
        <f aca="false">H79</f>
        <v>766.1</v>
      </c>
    </row>
    <row r="78" customFormat="false" ht="30" hidden="true" customHeight="true" outlineLevel="0" collapsed="false">
      <c r="A78" s="79" t="s">
        <v>277</v>
      </c>
      <c r="B78" s="112" t="n">
        <v>430</v>
      </c>
      <c r="C78" s="72" t="s">
        <v>216</v>
      </c>
      <c r="D78" s="74" t="n">
        <v>10</v>
      </c>
      <c r="E78" s="73" t="s">
        <v>278</v>
      </c>
      <c r="F78" s="74"/>
      <c r="G78" s="17" t="n">
        <f aca="false">G79</f>
        <v>766.3</v>
      </c>
      <c r="H78" s="17" t="n">
        <f aca="false">H79</f>
        <v>766.1</v>
      </c>
    </row>
    <row r="79" customFormat="false" ht="31.5" hidden="true" customHeight="true" outlineLevel="0" collapsed="false">
      <c r="A79" s="75" t="s">
        <v>228</v>
      </c>
      <c r="B79" s="112" t="n">
        <v>430</v>
      </c>
      <c r="C79" s="76" t="s">
        <v>216</v>
      </c>
      <c r="D79" s="83" t="n">
        <v>10</v>
      </c>
      <c r="E79" s="80" t="s">
        <v>278</v>
      </c>
      <c r="F79" s="80" t="s">
        <v>229</v>
      </c>
      <c r="G79" s="78" t="n">
        <f aca="false">600+166+0.3</f>
        <v>766.3</v>
      </c>
      <c r="H79" s="78" t="n">
        <f aca="false">748.9+17.2</f>
        <v>766.1</v>
      </c>
    </row>
    <row r="80" s="59" customFormat="true" ht="30.75" hidden="false" customHeight="true" outlineLevel="0" collapsed="false">
      <c r="A80" s="112" t="s">
        <v>279</v>
      </c>
      <c r="B80" s="112" t="n">
        <v>430</v>
      </c>
      <c r="C80" s="113" t="s">
        <v>216</v>
      </c>
      <c r="D80" s="71" t="s">
        <v>280</v>
      </c>
      <c r="E80" s="71"/>
      <c r="F80" s="66"/>
      <c r="G80" s="24" t="n">
        <f aca="false">SUM(G81)</f>
        <v>40.1</v>
      </c>
      <c r="H80" s="24" t="n">
        <f aca="false">SUM(H81)</f>
        <v>40.1</v>
      </c>
    </row>
    <row r="81" customFormat="false" ht="48" hidden="true" customHeight="true" outlineLevel="0" collapsed="false">
      <c r="A81" s="88" t="s">
        <v>270</v>
      </c>
      <c r="B81" s="87" t="n">
        <v>430</v>
      </c>
      <c r="C81" s="89" t="s">
        <v>216</v>
      </c>
      <c r="D81" s="90" t="s">
        <v>280</v>
      </c>
      <c r="E81" s="90" t="s">
        <v>272</v>
      </c>
      <c r="F81" s="91"/>
      <c r="G81" s="29" t="n">
        <f aca="false">G82</f>
        <v>40.1</v>
      </c>
      <c r="H81" s="29" t="n">
        <f aca="false">H82</f>
        <v>40.1</v>
      </c>
    </row>
    <row r="82" customFormat="false" ht="46.5" hidden="true" customHeight="true" outlineLevel="0" collapsed="false">
      <c r="A82" s="79" t="s">
        <v>273</v>
      </c>
      <c r="B82" s="87" t="n">
        <v>430</v>
      </c>
      <c r="C82" s="89" t="s">
        <v>216</v>
      </c>
      <c r="D82" s="90" t="s">
        <v>280</v>
      </c>
      <c r="E82" s="90" t="s">
        <v>274</v>
      </c>
      <c r="F82" s="91"/>
      <c r="G82" s="29" t="n">
        <f aca="false">SUM(G84)</f>
        <v>40.1</v>
      </c>
      <c r="H82" s="29" t="n">
        <f aca="false">SUM(H84)</f>
        <v>40.1</v>
      </c>
    </row>
    <row r="83" customFormat="false" ht="36" hidden="true" customHeight="true" outlineLevel="0" collapsed="false">
      <c r="A83" s="79" t="s">
        <v>281</v>
      </c>
      <c r="B83" s="87" t="n">
        <v>430</v>
      </c>
      <c r="C83" s="89" t="s">
        <v>216</v>
      </c>
      <c r="D83" s="90" t="s">
        <v>280</v>
      </c>
      <c r="E83" s="90" t="s">
        <v>274</v>
      </c>
      <c r="F83" s="91"/>
      <c r="G83" s="29" t="n">
        <f aca="false">SUM(G84)</f>
        <v>40.1</v>
      </c>
      <c r="H83" s="29" t="n">
        <f aca="false">SUM(H84)</f>
        <v>40.1</v>
      </c>
    </row>
    <row r="84" customFormat="false" ht="33.75" hidden="true" customHeight="true" outlineLevel="0" collapsed="false">
      <c r="A84" s="81" t="s">
        <v>228</v>
      </c>
      <c r="B84" s="87" t="n">
        <v>430</v>
      </c>
      <c r="C84" s="92" t="s">
        <v>216</v>
      </c>
      <c r="D84" s="93" t="s">
        <v>280</v>
      </c>
      <c r="E84" s="93" t="s">
        <v>274</v>
      </c>
      <c r="F84" s="93" t="s">
        <v>229</v>
      </c>
      <c r="G84" s="94" t="n">
        <v>40.1</v>
      </c>
      <c r="H84" s="94" t="n">
        <v>40.1</v>
      </c>
    </row>
    <row r="85" s="59" customFormat="true" ht="27.75" hidden="false" customHeight="true" outlineLevel="0" collapsed="false">
      <c r="A85" s="87" t="s">
        <v>282</v>
      </c>
      <c r="B85" s="14" t="n">
        <v>430</v>
      </c>
      <c r="C85" s="69" t="s">
        <v>223</v>
      </c>
      <c r="D85" s="10"/>
      <c r="E85" s="70"/>
      <c r="F85" s="10"/>
      <c r="G85" s="11" t="n">
        <f aca="false">G86+G91</f>
        <v>194.5</v>
      </c>
      <c r="H85" s="11" t="n">
        <f aca="false">H86+H91</f>
        <v>194.5</v>
      </c>
    </row>
    <row r="86" s="59" customFormat="true" ht="27.75" hidden="false" customHeight="true" outlineLevel="0" collapsed="false">
      <c r="A86" s="114" t="s">
        <v>283</v>
      </c>
      <c r="B86" s="112" t="n">
        <v>430</v>
      </c>
      <c r="C86" s="113" t="s">
        <v>223</v>
      </c>
      <c r="D86" s="71" t="s">
        <v>284</v>
      </c>
      <c r="E86" s="71"/>
      <c r="F86" s="66"/>
      <c r="G86" s="24" t="n">
        <f aca="false">SUM(G87)</f>
        <v>194.5</v>
      </c>
      <c r="H86" s="24" t="n">
        <f aca="false">SUM(H87)</f>
        <v>194.5</v>
      </c>
    </row>
    <row r="87" customFormat="false" ht="46.5" hidden="true" customHeight="true" outlineLevel="0" collapsed="false">
      <c r="A87" s="18" t="s">
        <v>249</v>
      </c>
      <c r="B87" s="14" t="n">
        <v>430</v>
      </c>
      <c r="C87" s="72" t="s">
        <v>223</v>
      </c>
      <c r="D87" s="73" t="s">
        <v>284</v>
      </c>
      <c r="E87" s="73" t="s">
        <v>250</v>
      </c>
      <c r="F87" s="74"/>
      <c r="G87" s="17" t="n">
        <f aca="false">SUM(G88)</f>
        <v>194.5</v>
      </c>
      <c r="H87" s="17" t="n">
        <f aca="false">SUM(H88)</f>
        <v>194.5</v>
      </c>
    </row>
    <row r="88" customFormat="false" ht="62.25" hidden="true" customHeight="true" outlineLevel="0" collapsed="false">
      <c r="A88" s="41" t="s">
        <v>251</v>
      </c>
      <c r="B88" s="14" t="n">
        <v>430</v>
      </c>
      <c r="C88" s="72" t="s">
        <v>223</v>
      </c>
      <c r="D88" s="73" t="s">
        <v>284</v>
      </c>
      <c r="E88" s="73" t="s">
        <v>252</v>
      </c>
      <c r="F88" s="74"/>
      <c r="G88" s="17" t="n">
        <f aca="false">SUM(G90)</f>
        <v>194.5</v>
      </c>
      <c r="H88" s="17" t="n">
        <f aca="false">SUM(H90)</f>
        <v>194.5</v>
      </c>
    </row>
    <row r="89" customFormat="false" ht="33" hidden="true" customHeight="true" outlineLevel="0" collapsed="false">
      <c r="A89" s="41" t="s">
        <v>285</v>
      </c>
      <c r="B89" s="14" t="n">
        <v>430</v>
      </c>
      <c r="C89" s="72" t="s">
        <v>223</v>
      </c>
      <c r="D89" s="73" t="s">
        <v>284</v>
      </c>
      <c r="E89" s="73" t="s">
        <v>252</v>
      </c>
      <c r="F89" s="74"/>
      <c r="G89" s="17" t="n">
        <f aca="false">SUM(G90)</f>
        <v>194.5</v>
      </c>
      <c r="H89" s="17" t="n">
        <f aca="false">SUM(H90)</f>
        <v>194.5</v>
      </c>
    </row>
    <row r="90" customFormat="false" ht="27.75" hidden="true" customHeight="true" outlineLevel="0" collapsed="false">
      <c r="A90" s="75" t="s">
        <v>228</v>
      </c>
      <c r="B90" s="14" t="n">
        <v>430</v>
      </c>
      <c r="C90" s="76" t="s">
        <v>223</v>
      </c>
      <c r="D90" s="80" t="s">
        <v>284</v>
      </c>
      <c r="E90" s="80" t="s">
        <v>252</v>
      </c>
      <c r="F90" s="80" t="s">
        <v>229</v>
      </c>
      <c r="G90" s="78" t="n">
        <v>194.5</v>
      </c>
      <c r="H90" s="78" t="n">
        <v>194.5</v>
      </c>
    </row>
    <row r="91" customFormat="false" ht="27.75" hidden="true" customHeight="true" outlineLevel="0" collapsed="false">
      <c r="A91" s="96" t="s">
        <v>286</v>
      </c>
      <c r="B91" s="14" t="n">
        <v>430</v>
      </c>
      <c r="C91" s="97" t="s">
        <v>223</v>
      </c>
      <c r="D91" s="98" t="s">
        <v>287</v>
      </c>
      <c r="E91" s="98"/>
      <c r="F91" s="99"/>
      <c r="G91" s="100" t="n">
        <f aca="false">SUM(G92)</f>
        <v>0</v>
      </c>
      <c r="H91" s="100" t="n">
        <f aca="false">SUM(H92)</f>
        <v>0</v>
      </c>
    </row>
    <row r="92" customFormat="false" ht="25.5" hidden="true" customHeight="true" outlineLevel="0" collapsed="false">
      <c r="A92" s="95" t="s">
        <v>210</v>
      </c>
      <c r="B92" s="14" t="n">
        <v>430</v>
      </c>
      <c r="C92" s="72" t="s">
        <v>223</v>
      </c>
      <c r="D92" s="80" t="s">
        <v>287</v>
      </c>
      <c r="E92" s="73" t="s">
        <v>211</v>
      </c>
      <c r="F92" s="74"/>
      <c r="G92" s="17" t="n">
        <f aca="false">SUM(G93)</f>
        <v>0</v>
      </c>
      <c r="H92" s="17" t="n">
        <f aca="false">SUM(H93)</f>
        <v>0</v>
      </c>
    </row>
    <row r="93" customFormat="false" ht="25.5" hidden="true" customHeight="true" outlineLevel="0" collapsed="false">
      <c r="A93" s="79" t="s">
        <v>288</v>
      </c>
      <c r="B93" s="14" t="n">
        <v>430</v>
      </c>
      <c r="C93" s="72" t="s">
        <v>223</v>
      </c>
      <c r="D93" s="80" t="s">
        <v>287</v>
      </c>
      <c r="E93" s="73" t="s">
        <v>289</v>
      </c>
      <c r="F93" s="74"/>
      <c r="G93" s="17" t="n">
        <f aca="false">G94</f>
        <v>0</v>
      </c>
      <c r="H93" s="17" t="n">
        <f aca="false">H94</f>
        <v>0</v>
      </c>
    </row>
    <row r="94" customFormat="false" ht="26.25" hidden="true" customHeight="true" outlineLevel="0" collapsed="false">
      <c r="A94" s="75" t="s">
        <v>228</v>
      </c>
      <c r="B94" s="14" t="n">
        <v>430</v>
      </c>
      <c r="C94" s="76" t="s">
        <v>223</v>
      </c>
      <c r="D94" s="80" t="s">
        <v>287</v>
      </c>
      <c r="E94" s="80" t="s">
        <v>289</v>
      </c>
      <c r="F94" s="80" t="s">
        <v>229</v>
      </c>
      <c r="G94" s="78" t="n">
        <v>0</v>
      </c>
      <c r="H94" s="78" t="n">
        <v>0</v>
      </c>
    </row>
    <row r="95" s="59" customFormat="true" ht="27" hidden="false" customHeight="true" outlineLevel="0" collapsed="false">
      <c r="A95" s="14" t="s">
        <v>290</v>
      </c>
      <c r="B95" s="14" t="n">
        <v>430</v>
      </c>
      <c r="C95" s="69" t="s">
        <v>291</v>
      </c>
      <c r="D95" s="10" t="s">
        <v>247</v>
      </c>
      <c r="E95" s="70"/>
      <c r="F95" s="101"/>
      <c r="G95" s="11" t="n">
        <f aca="false">G96+G106+G130+G175</f>
        <v>58226.3</v>
      </c>
      <c r="H95" s="11" t="n">
        <f aca="false">H96+H106+H130+H175</f>
        <v>33336.1</v>
      </c>
    </row>
    <row r="96" s="59" customFormat="true" ht="27" hidden="false" customHeight="true" outlineLevel="0" collapsed="false">
      <c r="A96" s="112" t="s">
        <v>292</v>
      </c>
      <c r="B96" s="112" t="n">
        <v>430</v>
      </c>
      <c r="C96" s="113" t="s">
        <v>291</v>
      </c>
      <c r="D96" s="71" t="s">
        <v>202</v>
      </c>
      <c r="E96" s="71" t="s">
        <v>247</v>
      </c>
      <c r="F96" s="82"/>
      <c r="G96" s="24" t="n">
        <f aca="false">SUM(G97+G101)</f>
        <v>1588.3</v>
      </c>
      <c r="H96" s="24" t="n">
        <f aca="false">SUM(H97+H101)</f>
        <v>1586.9</v>
      </c>
    </row>
    <row r="97" customFormat="false" ht="61.5" hidden="true" customHeight="true" outlineLevel="0" collapsed="false">
      <c r="A97" s="18" t="s">
        <v>293</v>
      </c>
      <c r="B97" s="112" t="n">
        <v>430</v>
      </c>
      <c r="C97" s="102" t="s">
        <v>291</v>
      </c>
      <c r="D97" s="85" t="s">
        <v>202</v>
      </c>
      <c r="E97" s="73" t="s">
        <v>294</v>
      </c>
      <c r="F97" s="74"/>
      <c r="G97" s="17" t="n">
        <f aca="false">SUM(G98)</f>
        <v>808.2</v>
      </c>
      <c r="H97" s="17" t="n">
        <f aca="false">SUM(H98)</f>
        <v>808.1</v>
      </c>
    </row>
    <row r="98" customFormat="false" ht="77.25" hidden="true" customHeight="true" outlineLevel="0" collapsed="false">
      <c r="A98" s="41" t="s">
        <v>295</v>
      </c>
      <c r="B98" s="112" t="n">
        <v>430</v>
      </c>
      <c r="C98" s="102" t="s">
        <v>291</v>
      </c>
      <c r="D98" s="85" t="s">
        <v>202</v>
      </c>
      <c r="E98" s="73" t="s">
        <v>296</v>
      </c>
      <c r="F98" s="74"/>
      <c r="G98" s="17" t="n">
        <f aca="false">SUM(G100)</f>
        <v>808.2</v>
      </c>
      <c r="H98" s="17" t="n">
        <f aca="false">SUM(H100)</f>
        <v>808.1</v>
      </c>
    </row>
    <row r="99" customFormat="false" ht="48.75" hidden="true" customHeight="true" outlineLevel="0" collapsed="false">
      <c r="A99" s="41" t="s">
        <v>297</v>
      </c>
      <c r="B99" s="112" t="n">
        <v>430</v>
      </c>
      <c r="C99" s="102" t="s">
        <v>291</v>
      </c>
      <c r="D99" s="85" t="s">
        <v>202</v>
      </c>
      <c r="E99" s="73" t="s">
        <v>296</v>
      </c>
      <c r="F99" s="74"/>
      <c r="G99" s="17" t="n">
        <f aca="false">SUM(G100)</f>
        <v>808.2</v>
      </c>
      <c r="H99" s="17" t="n">
        <f aca="false">SUM(H100)</f>
        <v>808.1</v>
      </c>
    </row>
    <row r="100" customFormat="false" ht="29.25" hidden="true" customHeight="true" outlineLevel="0" collapsed="false">
      <c r="A100" s="75" t="s">
        <v>228</v>
      </c>
      <c r="B100" s="112" t="n">
        <v>430</v>
      </c>
      <c r="C100" s="76" t="s">
        <v>291</v>
      </c>
      <c r="D100" s="80" t="s">
        <v>202</v>
      </c>
      <c r="E100" s="80" t="s">
        <v>296</v>
      </c>
      <c r="F100" s="80" t="s">
        <v>229</v>
      </c>
      <c r="G100" s="78" t="n">
        <v>808.2</v>
      </c>
      <c r="H100" s="78" t="n">
        <v>808.1</v>
      </c>
    </row>
    <row r="101" customFormat="false" ht="27" hidden="true" customHeight="true" outlineLevel="0" collapsed="false">
      <c r="A101" s="95" t="s">
        <v>210</v>
      </c>
      <c r="B101" s="112" t="n">
        <v>430</v>
      </c>
      <c r="C101" s="72" t="s">
        <v>291</v>
      </c>
      <c r="D101" s="80" t="s">
        <v>202</v>
      </c>
      <c r="E101" s="73" t="s">
        <v>211</v>
      </c>
      <c r="F101" s="74"/>
      <c r="G101" s="17" t="n">
        <f aca="false">G103+G105</f>
        <v>780.1</v>
      </c>
      <c r="H101" s="17" t="n">
        <f aca="false">H103+H105</f>
        <v>778.8</v>
      </c>
    </row>
    <row r="102" customFormat="false" ht="27" hidden="true" customHeight="true" outlineLevel="0" collapsed="false">
      <c r="A102" s="79" t="s">
        <v>298</v>
      </c>
      <c r="B102" s="112" t="n">
        <v>430</v>
      </c>
      <c r="C102" s="72" t="s">
        <v>291</v>
      </c>
      <c r="D102" s="80" t="s">
        <v>202</v>
      </c>
      <c r="E102" s="73" t="s">
        <v>299</v>
      </c>
      <c r="F102" s="74"/>
      <c r="G102" s="17" t="n">
        <f aca="false">G103</f>
        <v>730</v>
      </c>
      <c r="H102" s="17" t="n">
        <f aca="false">H103</f>
        <v>729.9</v>
      </c>
    </row>
    <row r="103" customFormat="false" ht="27" hidden="true" customHeight="true" outlineLevel="0" collapsed="false">
      <c r="A103" s="75" t="s">
        <v>228</v>
      </c>
      <c r="B103" s="112" t="n">
        <v>430</v>
      </c>
      <c r="C103" s="76" t="s">
        <v>291</v>
      </c>
      <c r="D103" s="80" t="s">
        <v>202</v>
      </c>
      <c r="E103" s="80" t="s">
        <v>299</v>
      </c>
      <c r="F103" s="80" t="s">
        <v>229</v>
      </c>
      <c r="G103" s="78" t="n">
        <v>730</v>
      </c>
      <c r="H103" s="78" t="n">
        <v>729.9</v>
      </c>
    </row>
    <row r="104" customFormat="false" ht="27" hidden="true" customHeight="true" outlineLevel="0" collapsed="false">
      <c r="A104" s="79" t="s">
        <v>300</v>
      </c>
      <c r="B104" s="112" t="n">
        <v>430</v>
      </c>
      <c r="C104" s="72" t="s">
        <v>291</v>
      </c>
      <c r="D104" s="80" t="s">
        <v>202</v>
      </c>
      <c r="E104" s="73" t="s">
        <v>301</v>
      </c>
      <c r="F104" s="74"/>
      <c r="G104" s="17" t="n">
        <f aca="false">G105</f>
        <v>50.1</v>
      </c>
      <c r="H104" s="17" t="n">
        <f aca="false">H105</f>
        <v>48.9</v>
      </c>
    </row>
    <row r="105" customFormat="false" ht="33" hidden="true" customHeight="true" outlineLevel="0" collapsed="false">
      <c r="A105" s="75" t="s">
        <v>228</v>
      </c>
      <c r="B105" s="112" t="n">
        <v>430</v>
      </c>
      <c r="C105" s="76" t="s">
        <v>291</v>
      </c>
      <c r="D105" s="80" t="s">
        <v>202</v>
      </c>
      <c r="E105" s="80" t="s">
        <v>301</v>
      </c>
      <c r="F105" s="80" t="s">
        <v>229</v>
      </c>
      <c r="G105" s="78" t="n">
        <f aca="false">30+18+2.1</f>
        <v>50.1</v>
      </c>
      <c r="H105" s="78" t="n">
        <f aca="false">40.6+8.3</f>
        <v>48.9</v>
      </c>
    </row>
    <row r="106" s="59" customFormat="true" ht="25.5" hidden="false" customHeight="true" outlineLevel="0" collapsed="false">
      <c r="A106" s="112" t="s">
        <v>302</v>
      </c>
      <c r="B106" s="112" t="n">
        <v>430</v>
      </c>
      <c r="C106" s="113" t="s">
        <v>291</v>
      </c>
      <c r="D106" s="71" t="s">
        <v>204</v>
      </c>
      <c r="E106" s="71" t="s">
        <v>247</v>
      </c>
      <c r="F106" s="82"/>
      <c r="G106" s="24" t="n">
        <f aca="false">SUM(G121+G107+G111+G117+G125)</f>
        <v>13375.7</v>
      </c>
      <c r="H106" s="24" t="n">
        <f aca="false">SUM(H121+H107+H111+H117+H125)</f>
        <v>7480.2</v>
      </c>
    </row>
    <row r="107" customFormat="false" ht="64.5" hidden="true" customHeight="true" outlineLevel="0" collapsed="false">
      <c r="A107" s="18" t="s">
        <v>303</v>
      </c>
      <c r="B107" s="112" t="n">
        <v>430</v>
      </c>
      <c r="C107" s="102" t="s">
        <v>291</v>
      </c>
      <c r="D107" s="85" t="s">
        <v>204</v>
      </c>
      <c r="E107" s="73" t="s">
        <v>304</v>
      </c>
      <c r="F107" s="74"/>
      <c r="G107" s="17" t="n">
        <f aca="false">SUM(G108)</f>
        <v>6529.4</v>
      </c>
      <c r="H107" s="17" t="n">
        <f aca="false">SUM(H108)</f>
        <v>6528.7</v>
      </c>
    </row>
    <row r="108" customFormat="false" ht="75" hidden="true" customHeight="true" outlineLevel="0" collapsed="false">
      <c r="A108" s="41" t="s">
        <v>305</v>
      </c>
      <c r="B108" s="112" t="n">
        <v>430</v>
      </c>
      <c r="C108" s="102" t="s">
        <v>291</v>
      </c>
      <c r="D108" s="85" t="s">
        <v>204</v>
      </c>
      <c r="E108" s="73" t="s">
        <v>306</v>
      </c>
      <c r="F108" s="74"/>
      <c r="G108" s="17" t="n">
        <f aca="false">SUM(G110)</f>
        <v>6529.4</v>
      </c>
      <c r="H108" s="17" t="n">
        <f aca="false">SUM(H110)</f>
        <v>6528.7</v>
      </c>
    </row>
    <row r="109" customFormat="false" ht="76.5" hidden="true" customHeight="true" outlineLevel="0" collapsed="false">
      <c r="A109" s="41" t="s">
        <v>307</v>
      </c>
      <c r="B109" s="112" t="n">
        <v>430</v>
      </c>
      <c r="C109" s="102" t="s">
        <v>291</v>
      </c>
      <c r="D109" s="85" t="s">
        <v>204</v>
      </c>
      <c r="E109" s="73" t="s">
        <v>306</v>
      </c>
      <c r="F109" s="74"/>
      <c r="G109" s="17" t="n">
        <f aca="false">SUM(G110)</f>
        <v>6529.4</v>
      </c>
      <c r="H109" s="17" t="n">
        <f aca="false">SUM(H110)</f>
        <v>6528.7</v>
      </c>
    </row>
    <row r="110" customFormat="false" ht="27" hidden="true" customHeight="true" outlineLevel="0" collapsed="false">
      <c r="A110" s="81" t="s">
        <v>233</v>
      </c>
      <c r="B110" s="112" t="n">
        <v>430</v>
      </c>
      <c r="C110" s="76" t="s">
        <v>291</v>
      </c>
      <c r="D110" s="80" t="s">
        <v>204</v>
      </c>
      <c r="E110" s="80" t="s">
        <v>306</v>
      </c>
      <c r="F110" s="80" t="s">
        <v>245</v>
      </c>
      <c r="G110" s="78" t="n">
        <v>6529.4</v>
      </c>
      <c r="H110" s="78" t="n">
        <v>6528.7</v>
      </c>
    </row>
    <row r="111" customFormat="false" ht="46.5" hidden="true" customHeight="true" outlineLevel="0" collapsed="false">
      <c r="A111" s="18" t="s">
        <v>308</v>
      </c>
      <c r="B111" s="112" t="n">
        <v>430</v>
      </c>
      <c r="C111" s="102" t="s">
        <v>291</v>
      </c>
      <c r="D111" s="85" t="s">
        <v>204</v>
      </c>
      <c r="E111" s="73" t="s">
        <v>309</v>
      </c>
      <c r="F111" s="74"/>
      <c r="G111" s="17" t="n">
        <f aca="false">SUM(G112)</f>
        <v>446.7</v>
      </c>
      <c r="H111" s="17" t="n">
        <f aca="false">SUM(H112)</f>
        <v>446.7</v>
      </c>
    </row>
    <row r="112" s="104" customFormat="true" ht="60" hidden="true" customHeight="true" outlineLevel="0" collapsed="false">
      <c r="A112" s="41" t="s">
        <v>310</v>
      </c>
      <c r="B112" s="112" t="n">
        <v>430</v>
      </c>
      <c r="C112" s="102" t="s">
        <v>291</v>
      </c>
      <c r="D112" s="85" t="s">
        <v>204</v>
      </c>
      <c r="E112" s="73" t="s">
        <v>311</v>
      </c>
      <c r="F112" s="103" t="s">
        <v>247</v>
      </c>
      <c r="G112" s="17" t="n">
        <f aca="false">SUM(G113+G115)</f>
        <v>446.7</v>
      </c>
      <c r="H112" s="17" t="n">
        <f aca="false">SUM(H113+H115)</f>
        <v>446.7</v>
      </c>
    </row>
    <row r="113" customFormat="false" ht="78" hidden="true" customHeight="true" outlineLevel="0" collapsed="false">
      <c r="A113" s="20" t="s">
        <v>312</v>
      </c>
      <c r="B113" s="112" t="n">
        <v>430</v>
      </c>
      <c r="C113" s="102" t="s">
        <v>291</v>
      </c>
      <c r="D113" s="85" t="s">
        <v>204</v>
      </c>
      <c r="E113" s="73" t="s">
        <v>311</v>
      </c>
      <c r="F113" s="103"/>
      <c r="G113" s="17" t="n">
        <f aca="false">G114</f>
        <v>446.7</v>
      </c>
      <c r="H113" s="17" t="n">
        <f aca="false">H114</f>
        <v>446.7</v>
      </c>
    </row>
    <row r="114" customFormat="false" ht="27" hidden="true" customHeight="true" outlineLevel="0" collapsed="false">
      <c r="A114" s="75" t="s">
        <v>228</v>
      </c>
      <c r="B114" s="112" t="n">
        <v>430</v>
      </c>
      <c r="C114" s="105" t="s">
        <v>291</v>
      </c>
      <c r="D114" s="86" t="s">
        <v>204</v>
      </c>
      <c r="E114" s="80" t="s">
        <v>311</v>
      </c>
      <c r="F114" s="86" t="s">
        <v>229</v>
      </c>
      <c r="G114" s="78" t="n">
        <v>446.7</v>
      </c>
      <c r="H114" s="78" t="n">
        <v>446.7</v>
      </c>
    </row>
    <row r="115" customFormat="false" ht="33" hidden="true" customHeight="true" outlineLevel="0" collapsed="false">
      <c r="A115" s="20" t="s">
        <v>313</v>
      </c>
      <c r="B115" s="112" t="n">
        <v>430</v>
      </c>
      <c r="C115" s="102" t="s">
        <v>291</v>
      </c>
      <c r="D115" s="85" t="s">
        <v>204</v>
      </c>
      <c r="E115" s="73" t="s">
        <v>311</v>
      </c>
      <c r="F115" s="103"/>
      <c r="G115" s="17" t="n">
        <f aca="false">G116</f>
        <v>0</v>
      </c>
      <c r="H115" s="17" t="n">
        <f aca="false">H116</f>
        <v>0</v>
      </c>
    </row>
    <row r="116" customFormat="false" ht="27" hidden="true" customHeight="true" outlineLevel="0" collapsed="false">
      <c r="A116" s="75" t="s">
        <v>228</v>
      </c>
      <c r="B116" s="112" t="n">
        <v>430</v>
      </c>
      <c r="C116" s="105" t="s">
        <v>291</v>
      </c>
      <c r="D116" s="86" t="s">
        <v>204</v>
      </c>
      <c r="E116" s="80" t="s">
        <v>311</v>
      </c>
      <c r="F116" s="86" t="s">
        <v>229</v>
      </c>
      <c r="G116" s="78" t="n">
        <f aca="false">1069.9-1069.9</f>
        <v>0</v>
      </c>
      <c r="H116" s="78" t="n">
        <f aca="false">1069.9-1069.9</f>
        <v>0</v>
      </c>
    </row>
    <row r="117" customFormat="false" ht="61.5" hidden="true" customHeight="true" outlineLevel="0" collapsed="false">
      <c r="A117" s="18" t="s">
        <v>314</v>
      </c>
      <c r="B117" s="112" t="n">
        <v>430</v>
      </c>
      <c r="C117" s="102" t="s">
        <v>291</v>
      </c>
      <c r="D117" s="85" t="s">
        <v>204</v>
      </c>
      <c r="E117" s="73" t="s">
        <v>315</v>
      </c>
      <c r="F117" s="74"/>
      <c r="G117" s="17" t="n">
        <f aca="false">SUM(G118)</f>
        <v>5894.5</v>
      </c>
      <c r="H117" s="17" t="n">
        <f aca="false">SUM(H118)</f>
        <v>0</v>
      </c>
    </row>
    <row r="118" s="104" customFormat="true" ht="63" hidden="true" customHeight="true" outlineLevel="0" collapsed="false">
      <c r="A118" s="41" t="s">
        <v>316</v>
      </c>
      <c r="B118" s="112" t="n">
        <v>430</v>
      </c>
      <c r="C118" s="102" t="s">
        <v>291</v>
      </c>
      <c r="D118" s="85" t="s">
        <v>204</v>
      </c>
      <c r="E118" s="73" t="s">
        <v>317</v>
      </c>
      <c r="F118" s="103" t="s">
        <v>247</v>
      </c>
      <c r="G118" s="17" t="n">
        <f aca="false">SUM(G119)</f>
        <v>5894.5</v>
      </c>
      <c r="H118" s="17" t="n">
        <f aca="false">SUM(H119)</f>
        <v>0</v>
      </c>
    </row>
    <row r="119" customFormat="false" ht="32.25" hidden="true" customHeight="true" outlineLevel="0" collapsed="false">
      <c r="A119" s="20" t="s">
        <v>318</v>
      </c>
      <c r="B119" s="112" t="n">
        <v>430</v>
      </c>
      <c r="C119" s="102" t="s">
        <v>291</v>
      </c>
      <c r="D119" s="85" t="s">
        <v>204</v>
      </c>
      <c r="E119" s="73" t="s">
        <v>317</v>
      </c>
      <c r="F119" s="103"/>
      <c r="G119" s="17" t="n">
        <f aca="false">G120</f>
        <v>5894.5</v>
      </c>
      <c r="H119" s="17" t="n">
        <f aca="false">H120</f>
        <v>0</v>
      </c>
    </row>
    <row r="120" customFormat="false" ht="27" hidden="true" customHeight="true" outlineLevel="0" collapsed="false">
      <c r="A120" s="75" t="s">
        <v>228</v>
      </c>
      <c r="B120" s="112" t="n">
        <v>430</v>
      </c>
      <c r="C120" s="105" t="s">
        <v>291</v>
      </c>
      <c r="D120" s="86" t="s">
        <v>204</v>
      </c>
      <c r="E120" s="80" t="s">
        <v>317</v>
      </c>
      <c r="F120" s="86" t="s">
        <v>229</v>
      </c>
      <c r="G120" s="78" t="n">
        <f aca="false">5674.6-5674.6+5894.5</f>
        <v>5894.5</v>
      </c>
      <c r="H120" s="78" t="n">
        <v>0</v>
      </c>
    </row>
    <row r="121" customFormat="false" ht="61.5" hidden="true" customHeight="true" outlineLevel="0" collapsed="false">
      <c r="A121" s="18" t="s">
        <v>224</v>
      </c>
      <c r="B121" s="112" t="n">
        <v>430</v>
      </c>
      <c r="C121" s="72" t="s">
        <v>291</v>
      </c>
      <c r="D121" s="73" t="s">
        <v>204</v>
      </c>
      <c r="E121" s="73" t="s">
        <v>225</v>
      </c>
      <c r="F121" s="74"/>
      <c r="G121" s="17" t="n">
        <f aca="false">G124</f>
        <v>62.7</v>
      </c>
      <c r="H121" s="17" t="n">
        <f aca="false">H124</f>
        <v>62.7</v>
      </c>
    </row>
    <row r="122" customFormat="false" ht="62.25" hidden="true" customHeight="true" outlineLevel="0" collapsed="false">
      <c r="A122" s="41" t="s">
        <v>151</v>
      </c>
      <c r="B122" s="112" t="n">
        <v>430</v>
      </c>
      <c r="C122" s="72" t="s">
        <v>291</v>
      </c>
      <c r="D122" s="73" t="s">
        <v>204</v>
      </c>
      <c r="E122" s="73" t="s">
        <v>226</v>
      </c>
      <c r="F122" s="74"/>
      <c r="G122" s="17" t="n">
        <f aca="false">SUM(G124)</f>
        <v>62.7</v>
      </c>
      <c r="H122" s="17" t="n">
        <f aca="false">SUM(H124)</f>
        <v>62.7</v>
      </c>
    </row>
    <row r="123" customFormat="false" ht="33" hidden="true" customHeight="true" outlineLevel="0" collapsed="false">
      <c r="A123" s="41" t="s">
        <v>227</v>
      </c>
      <c r="B123" s="112" t="n">
        <v>430</v>
      </c>
      <c r="C123" s="72" t="s">
        <v>291</v>
      </c>
      <c r="D123" s="73" t="s">
        <v>204</v>
      </c>
      <c r="E123" s="73" t="s">
        <v>226</v>
      </c>
      <c r="F123" s="74"/>
      <c r="G123" s="17" t="n">
        <f aca="false">SUM(G124)</f>
        <v>62.7</v>
      </c>
      <c r="H123" s="17" t="n">
        <f aca="false">SUM(H124)</f>
        <v>62.7</v>
      </c>
    </row>
    <row r="124" customFormat="false" ht="27" hidden="true" customHeight="true" outlineLevel="0" collapsed="false">
      <c r="A124" s="75" t="s">
        <v>228</v>
      </c>
      <c r="B124" s="112" t="n">
        <v>430</v>
      </c>
      <c r="C124" s="76" t="s">
        <v>291</v>
      </c>
      <c r="D124" s="80" t="s">
        <v>204</v>
      </c>
      <c r="E124" s="80" t="s">
        <v>226</v>
      </c>
      <c r="F124" s="80" t="s">
        <v>229</v>
      </c>
      <c r="G124" s="78" t="n">
        <f aca="false">56.4+6.3</f>
        <v>62.7</v>
      </c>
      <c r="H124" s="78" t="n">
        <f aca="false">56.4+6.3</f>
        <v>62.7</v>
      </c>
      <c r="K124" s="106" t="n">
        <f aca="false">SUM(H124+H47+H29)</f>
        <v>4101.3</v>
      </c>
    </row>
    <row r="125" customFormat="false" ht="27" hidden="true" customHeight="true" outlineLevel="0" collapsed="false">
      <c r="A125" s="95" t="s">
        <v>210</v>
      </c>
      <c r="B125" s="112" t="n">
        <v>430</v>
      </c>
      <c r="C125" s="72" t="s">
        <v>291</v>
      </c>
      <c r="D125" s="80" t="s">
        <v>204</v>
      </c>
      <c r="E125" s="73" t="s">
        <v>211</v>
      </c>
      <c r="F125" s="74"/>
      <c r="G125" s="17" t="n">
        <f aca="false">G127+G129</f>
        <v>442.4</v>
      </c>
      <c r="H125" s="17" t="n">
        <f aca="false">H127+H129</f>
        <v>442.1</v>
      </c>
    </row>
    <row r="126" customFormat="false" ht="28.5" hidden="true" customHeight="true" outlineLevel="0" collapsed="false">
      <c r="A126" s="79" t="s">
        <v>319</v>
      </c>
      <c r="B126" s="112" t="n">
        <v>430</v>
      </c>
      <c r="C126" s="72" t="s">
        <v>291</v>
      </c>
      <c r="D126" s="80" t="s">
        <v>204</v>
      </c>
      <c r="E126" s="73" t="s">
        <v>320</v>
      </c>
      <c r="F126" s="74"/>
      <c r="G126" s="17" t="n">
        <f aca="false">G127</f>
        <v>0</v>
      </c>
      <c r="H126" s="17" t="n">
        <f aca="false">H127</f>
        <v>0</v>
      </c>
    </row>
    <row r="127" customFormat="false" ht="27.75" hidden="true" customHeight="true" outlineLevel="0" collapsed="false">
      <c r="A127" s="75" t="s">
        <v>228</v>
      </c>
      <c r="B127" s="112" t="n">
        <v>430</v>
      </c>
      <c r="C127" s="76" t="s">
        <v>291</v>
      </c>
      <c r="D127" s="80" t="s">
        <v>204</v>
      </c>
      <c r="E127" s="80" t="s">
        <v>320</v>
      </c>
      <c r="F127" s="80" t="s">
        <v>229</v>
      </c>
      <c r="G127" s="78" t="n">
        <f aca="false">500+30-181.7-166-13-169.3</f>
        <v>0</v>
      </c>
      <c r="H127" s="78" t="n">
        <f aca="false">500+30-181.7-166-13-169.3</f>
        <v>0</v>
      </c>
    </row>
    <row r="128" customFormat="false" ht="27" hidden="true" customHeight="true" outlineLevel="0" collapsed="false">
      <c r="A128" s="79" t="s">
        <v>321</v>
      </c>
      <c r="B128" s="112" t="n">
        <v>430</v>
      </c>
      <c r="C128" s="72" t="s">
        <v>291</v>
      </c>
      <c r="D128" s="80" t="s">
        <v>204</v>
      </c>
      <c r="E128" s="73" t="s">
        <v>322</v>
      </c>
      <c r="F128" s="74"/>
      <c r="G128" s="17" t="n">
        <f aca="false">G129</f>
        <v>442.4</v>
      </c>
      <c r="H128" s="17" t="n">
        <f aca="false">H129</f>
        <v>442.1</v>
      </c>
    </row>
    <row r="129" customFormat="false" ht="27" hidden="true" customHeight="true" outlineLevel="0" collapsed="false">
      <c r="A129" s="75" t="s">
        <v>228</v>
      </c>
      <c r="B129" s="112" t="n">
        <v>430</v>
      </c>
      <c r="C129" s="76" t="s">
        <v>291</v>
      </c>
      <c r="D129" s="80" t="s">
        <v>204</v>
      </c>
      <c r="E129" s="80" t="s">
        <v>322</v>
      </c>
      <c r="F129" s="80" t="s">
        <v>229</v>
      </c>
      <c r="G129" s="78" t="n">
        <f aca="false">330+300-160-27.6</f>
        <v>442.4</v>
      </c>
      <c r="H129" s="78" t="n">
        <v>442.1</v>
      </c>
    </row>
    <row r="130" s="59" customFormat="true" ht="27" hidden="false" customHeight="true" outlineLevel="0" collapsed="false">
      <c r="A130" s="112" t="s">
        <v>323</v>
      </c>
      <c r="B130" s="112" t="n">
        <v>430</v>
      </c>
      <c r="C130" s="113" t="s">
        <v>291</v>
      </c>
      <c r="D130" s="71" t="s">
        <v>216</v>
      </c>
      <c r="E130" s="71" t="s">
        <v>247</v>
      </c>
      <c r="F130" s="82"/>
      <c r="G130" s="24" t="n">
        <f aca="false">SUM(G131+G159+G166)</f>
        <v>42846.5</v>
      </c>
      <c r="H130" s="24" t="n">
        <f aca="false">SUM(H131+H159+H166)</f>
        <v>23853.3</v>
      </c>
    </row>
    <row r="131" customFormat="false" ht="63.75" hidden="true" customHeight="true" outlineLevel="0" collapsed="false">
      <c r="A131" s="18" t="s">
        <v>303</v>
      </c>
      <c r="B131" s="112" t="n">
        <v>430</v>
      </c>
      <c r="C131" s="102" t="s">
        <v>291</v>
      </c>
      <c r="D131" s="85" t="s">
        <v>216</v>
      </c>
      <c r="E131" s="73" t="s">
        <v>304</v>
      </c>
      <c r="F131" s="74"/>
      <c r="G131" s="17" t="n">
        <f aca="false">SUM(G132)</f>
        <v>28996.3</v>
      </c>
      <c r="H131" s="17" t="n">
        <f aca="false">SUM(H132)</f>
        <v>17000</v>
      </c>
    </row>
    <row r="132" customFormat="false" ht="78" hidden="true" customHeight="true" outlineLevel="0" collapsed="false">
      <c r="A132" s="41" t="s">
        <v>305</v>
      </c>
      <c r="B132" s="112" t="n">
        <v>430</v>
      </c>
      <c r="C132" s="102" t="s">
        <v>291</v>
      </c>
      <c r="D132" s="85" t="s">
        <v>216</v>
      </c>
      <c r="E132" s="73" t="s">
        <v>306</v>
      </c>
      <c r="F132" s="74"/>
      <c r="G132" s="17" t="n">
        <f aca="false">SUM(G134+G136+G138+G140+G142+G144+G146+G148+G150+G152+G154+G156+G158)</f>
        <v>28996.3</v>
      </c>
      <c r="H132" s="17" t="n">
        <f aca="false">SUM(H134+H136+H138+H140+H142+H144+H146+H148+H150+H152+H154+H156+H158)</f>
        <v>17000</v>
      </c>
    </row>
    <row r="133" customFormat="false" ht="27" hidden="true" customHeight="true" outlineLevel="0" collapsed="false">
      <c r="A133" s="41" t="s">
        <v>324</v>
      </c>
      <c r="B133" s="112" t="n">
        <v>430</v>
      </c>
      <c r="C133" s="102" t="s">
        <v>291</v>
      </c>
      <c r="D133" s="85" t="s">
        <v>216</v>
      </c>
      <c r="E133" s="73" t="s">
        <v>306</v>
      </c>
      <c r="F133" s="74"/>
      <c r="G133" s="17" t="n">
        <f aca="false">SUM(G134)</f>
        <v>1441.7</v>
      </c>
      <c r="H133" s="17" t="n">
        <f aca="false">SUM(H134)</f>
        <v>843.7</v>
      </c>
    </row>
    <row r="134" customFormat="false" ht="31.5" hidden="true" customHeight="true" outlineLevel="0" collapsed="false">
      <c r="A134" s="81" t="s">
        <v>228</v>
      </c>
      <c r="B134" s="112" t="n">
        <v>430</v>
      </c>
      <c r="C134" s="105" t="s">
        <v>291</v>
      </c>
      <c r="D134" s="86" t="s">
        <v>216</v>
      </c>
      <c r="E134" s="80" t="s">
        <v>306</v>
      </c>
      <c r="F134" s="86" t="s">
        <v>229</v>
      </c>
      <c r="G134" s="78" t="n">
        <f aca="false">844+597.7</f>
        <v>1441.7</v>
      </c>
      <c r="H134" s="78" t="n">
        <v>843.7</v>
      </c>
    </row>
    <row r="135" customFormat="false" ht="27" hidden="true" customHeight="true" outlineLevel="0" collapsed="false">
      <c r="A135" s="41" t="s">
        <v>325</v>
      </c>
      <c r="B135" s="112" t="n">
        <v>430</v>
      </c>
      <c r="C135" s="102" t="s">
        <v>291</v>
      </c>
      <c r="D135" s="85" t="s">
        <v>216</v>
      </c>
      <c r="E135" s="73" t="s">
        <v>306</v>
      </c>
      <c r="F135" s="74"/>
      <c r="G135" s="17" t="n">
        <f aca="false">SUM(G136)</f>
        <v>7371.7</v>
      </c>
      <c r="H135" s="17" t="n">
        <f aca="false">SUM(H136)</f>
        <v>7371.7</v>
      </c>
    </row>
    <row r="136" customFormat="false" ht="29.25" hidden="true" customHeight="true" outlineLevel="0" collapsed="false">
      <c r="A136" s="81" t="s">
        <v>228</v>
      </c>
      <c r="B136" s="112" t="n">
        <v>430</v>
      </c>
      <c r="C136" s="105" t="s">
        <v>291</v>
      </c>
      <c r="D136" s="86" t="s">
        <v>216</v>
      </c>
      <c r="E136" s="80" t="s">
        <v>306</v>
      </c>
      <c r="F136" s="86" t="s">
        <v>229</v>
      </c>
      <c r="G136" s="78" t="n">
        <f aca="false">8644.5-1272.8</f>
        <v>7371.7</v>
      </c>
      <c r="H136" s="78" t="n">
        <f aca="false">8644.5-1272.8</f>
        <v>7371.7</v>
      </c>
    </row>
    <row r="137" customFormat="false" ht="31.5" hidden="true" customHeight="true" outlineLevel="0" collapsed="false">
      <c r="A137" s="41" t="s">
        <v>326</v>
      </c>
      <c r="B137" s="112" t="n">
        <v>430</v>
      </c>
      <c r="C137" s="102" t="s">
        <v>291</v>
      </c>
      <c r="D137" s="85" t="s">
        <v>216</v>
      </c>
      <c r="E137" s="73" t="s">
        <v>306</v>
      </c>
      <c r="F137" s="74"/>
      <c r="G137" s="17" t="n">
        <f aca="false">SUM(G138)</f>
        <v>963.6</v>
      </c>
      <c r="H137" s="17" t="n">
        <f aca="false">SUM(H138)</f>
        <v>963.6</v>
      </c>
    </row>
    <row r="138" customFormat="false" ht="27" hidden="true" customHeight="true" outlineLevel="0" collapsed="false">
      <c r="A138" s="81" t="s">
        <v>228</v>
      </c>
      <c r="B138" s="112" t="n">
        <v>430</v>
      </c>
      <c r="C138" s="105" t="s">
        <v>291</v>
      </c>
      <c r="D138" s="86" t="s">
        <v>216</v>
      </c>
      <c r="E138" s="80" t="s">
        <v>306</v>
      </c>
      <c r="F138" s="86" t="s">
        <v>229</v>
      </c>
      <c r="G138" s="78" t="n">
        <v>963.6</v>
      </c>
      <c r="H138" s="78" t="n">
        <v>963.6</v>
      </c>
    </row>
    <row r="139" customFormat="false" ht="30" hidden="true" customHeight="true" outlineLevel="0" collapsed="false">
      <c r="A139" s="41" t="s">
        <v>327</v>
      </c>
      <c r="B139" s="112" t="n">
        <v>430</v>
      </c>
      <c r="C139" s="102" t="s">
        <v>291</v>
      </c>
      <c r="D139" s="85" t="s">
        <v>216</v>
      </c>
      <c r="E139" s="73" t="s">
        <v>306</v>
      </c>
      <c r="F139" s="74"/>
      <c r="G139" s="17" t="n">
        <f aca="false">SUM(G140)</f>
        <v>9399.3</v>
      </c>
      <c r="H139" s="17" t="n">
        <f aca="false">SUM(H140)</f>
        <v>0</v>
      </c>
    </row>
    <row r="140" customFormat="false" ht="27" hidden="true" customHeight="true" outlineLevel="0" collapsed="false">
      <c r="A140" s="81" t="s">
        <v>228</v>
      </c>
      <c r="B140" s="112" t="n">
        <v>430</v>
      </c>
      <c r="C140" s="105" t="s">
        <v>291</v>
      </c>
      <c r="D140" s="86" t="s">
        <v>216</v>
      </c>
      <c r="E140" s="80" t="s">
        <v>306</v>
      </c>
      <c r="F140" s="86" t="s">
        <v>229</v>
      </c>
      <c r="G140" s="78" t="n">
        <f aca="false">8019.3+1380</f>
        <v>9399.3</v>
      </c>
      <c r="H140" s="78" t="n">
        <v>0</v>
      </c>
    </row>
    <row r="141" customFormat="false" ht="79.5" hidden="true" customHeight="true" outlineLevel="0" collapsed="false">
      <c r="A141" s="41" t="s">
        <v>328</v>
      </c>
      <c r="B141" s="114" t="n">
        <v>430</v>
      </c>
      <c r="C141" s="107" t="s">
        <v>291</v>
      </c>
      <c r="D141" s="108" t="s">
        <v>216</v>
      </c>
      <c r="E141" s="90" t="s">
        <v>306</v>
      </c>
      <c r="F141" s="109"/>
      <c r="G141" s="29" t="n">
        <f aca="false">G142</f>
        <v>109</v>
      </c>
      <c r="H141" s="29" t="n">
        <f aca="false">H142</f>
        <v>109</v>
      </c>
    </row>
    <row r="142" customFormat="false" ht="27" hidden="true" customHeight="true" outlineLevel="0" collapsed="false">
      <c r="A142" s="81" t="s">
        <v>228</v>
      </c>
      <c r="B142" s="114" t="n">
        <v>430</v>
      </c>
      <c r="C142" s="110" t="s">
        <v>291</v>
      </c>
      <c r="D142" s="111" t="s">
        <v>216</v>
      </c>
      <c r="E142" s="93" t="s">
        <v>306</v>
      </c>
      <c r="F142" s="111" t="s">
        <v>229</v>
      </c>
      <c r="G142" s="94" t="n">
        <v>109</v>
      </c>
      <c r="H142" s="94" t="n">
        <v>109</v>
      </c>
    </row>
    <row r="143" customFormat="false" ht="50.25" hidden="true" customHeight="true" outlineLevel="0" collapsed="false">
      <c r="A143" s="41" t="s">
        <v>329</v>
      </c>
      <c r="B143" s="114" t="n">
        <v>430</v>
      </c>
      <c r="C143" s="107" t="s">
        <v>291</v>
      </c>
      <c r="D143" s="108" t="s">
        <v>216</v>
      </c>
      <c r="E143" s="90" t="s">
        <v>306</v>
      </c>
      <c r="F143" s="109"/>
      <c r="G143" s="29" t="n">
        <f aca="false">G144</f>
        <v>1998.7</v>
      </c>
      <c r="H143" s="29" t="n">
        <f aca="false">H144</f>
        <v>0</v>
      </c>
    </row>
    <row r="144" customFormat="false" ht="27" hidden="true" customHeight="true" outlineLevel="0" collapsed="false">
      <c r="A144" s="81" t="s">
        <v>228</v>
      </c>
      <c r="B144" s="114" t="n">
        <v>430</v>
      </c>
      <c r="C144" s="110" t="s">
        <v>291</v>
      </c>
      <c r="D144" s="111" t="s">
        <v>216</v>
      </c>
      <c r="E144" s="93" t="s">
        <v>306</v>
      </c>
      <c r="F144" s="111" t="s">
        <v>229</v>
      </c>
      <c r="G144" s="94" t="n">
        <v>1998.7</v>
      </c>
      <c r="H144" s="94" t="n">
        <v>0</v>
      </c>
    </row>
    <row r="145" customFormat="false" ht="48" hidden="true" customHeight="true" outlineLevel="0" collapsed="false">
      <c r="A145" s="41" t="s">
        <v>330</v>
      </c>
      <c r="B145" s="114" t="n">
        <v>430</v>
      </c>
      <c r="C145" s="107" t="s">
        <v>291</v>
      </c>
      <c r="D145" s="108" t="s">
        <v>216</v>
      </c>
      <c r="E145" s="90" t="s">
        <v>306</v>
      </c>
      <c r="F145" s="109"/>
      <c r="G145" s="29" t="n">
        <f aca="false">G146</f>
        <v>750</v>
      </c>
      <c r="H145" s="29" t="n">
        <f aca="false">H146</f>
        <v>750</v>
      </c>
    </row>
    <row r="146" customFormat="false" ht="27" hidden="true" customHeight="true" outlineLevel="0" collapsed="false">
      <c r="A146" s="81" t="s">
        <v>228</v>
      </c>
      <c r="B146" s="114" t="n">
        <v>430</v>
      </c>
      <c r="C146" s="110" t="s">
        <v>291</v>
      </c>
      <c r="D146" s="111" t="s">
        <v>216</v>
      </c>
      <c r="E146" s="93" t="s">
        <v>306</v>
      </c>
      <c r="F146" s="111" t="s">
        <v>229</v>
      </c>
      <c r="G146" s="94" t="n">
        <v>750</v>
      </c>
      <c r="H146" s="94" t="n">
        <v>750</v>
      </c>
    </row>
    <row r="147" customFormat="false" ht="48" hidden="true" customHeight="true" outlineLevel="0" collapsed="false">
      <c r="A147" s="41" t="s">
        <v>331</v>
      </c>
      <c r="B147" s="114" t="n">
        <v>430</v>
      </c>
      <c r="C147" s="107" t="s">
        <v>291</v>
      </c>
      <c r="D147" s="108" t="s">
        <v>216</v>
      </c>
      <c r="E147" s="90" t="s">
        <v>306</v>
      </c>
      <c r="F147" s="109"/>
      <c r="G147" s="29" t="n">
        <f aca="false">G148</f>
        <v>3008.9</v>
      </c>
      <c r="H147" s="29" t="n">
        <f aca="false">H148</f>
        <v>3008.8</v>
      </c>
    </row>
    <row r="148" customFormat="false" ht="27" hidden="true" customHeight="true" outlineLevel="0" collapsed="false">
      <c r="A148" s="81" t="s">
        <v>228</v>
      </c>
      <c r="B148" s="114" t="n">
        <v>430</v>
      </c>
      <c r="C148" s="110" t="s">
        <v>291</v>
      </c>
      <c r="D148" s="111" t="s">
        <v>216</v>
      </c>
      <c r="E148" s="93" t="s">
        <v>306</v>
      </c>
      <c r="F148" s="111" t="s">
        <v>229</v>
      </c>
      <c r="G148" s="94" t="n">
        <v>3008.9</v>
      </c>
      <c r="H148" s="94" t="n">
        <v>3008.8</v>
      </c>
    </row>
    <row r="149" customFormat="false" ht="50.25" hidden="true" customHeight="true" outlineLevel="0" collapsed="false">
      <c r="A149" s="41" t="s">
        <v>332</v>
      </c>
      <c r="B149" s="114" t="n">
        <v>430</v>
      </c>
      <c r="C149" s="107" t="s">
        <v>291</v>
      </c>
      <c r="D149" s="108" t="s">
        <v>216</v>
      </c>
      <c r="E149" s="90" t="s">
        <v>306</v>
      </c>
      <c r="F149" s="109"/>
      <c r="G149" s="29" t="n">
        <f aca="false">G150</f>
        <v>1380.9</v>
      </c>
      <c r="H149" s="29" t="n">
        <f aca="false">H150</f>
        <v>1380.7</v>
      </c>
    </row>
    <row r="150" customFormat="false" ht="27" hidden="true" customHeight="true" outlineLevel="0" collapsed="false">
      <c r="A150" s="81" t="s">
        <v>228</v>
      </c>
      <c r="B150" s="114" t="n">
        <v>430</v>
      </c>
      <c r="C150" s="110" t="s">
        <v>291</v>
      </c>
      <c r="D150" s="111" t="s">
        <v>216</v>
      </c>
      <c r="E150" s="93" t="s">
        <v>306</v>
      </c>
      <c r="F150" s="111" t="s">
        <v>229</v>
      </c>
      <c r="G150" s="94" t="n">
        <v>1380.9</v>
      </c>
      <c r="H150" s="94" t="n">
        <v>1380.7</v>
      </c>
    </row>
    <row r="151" customFormat="false" ht="48.75" hidden="true" customHeight="true" outlineLevel="0" collapsed="false">
      <c r="A151" s="41" t="s">
        <v>333</v>
      </c>
      <c r="B151" s="114" t="n">
        <v>430</v>
      </c>
      <c r="C151" s="107" t="s">
        <v>291</v>
      </c>
      <c r="D151" s="108" t="s">
        <v>216</v>
      </c>
      <c r="E151" s="90" t="s">
        <v>306</v>
      </c>
      <c r="F151" s="109"/>
      <c r="G151" s="29" t="n">
        <f aca="false">G152</f>
        <v>931</v>
      </c>
      <c r="H151" s="29" t="n">
        <f aca="false">H152</f>
        <v>931</v>
      </c>
    </row>
    <row r="152" customFormat="false" ht="27" hidden="true" customHeight="true" outlineLevel="0" collapsed="false">
      <c r="A152" s="81" t="s">
        <v>228</v>
      </c>
      <c r="B152" s="114" t="n">
        <v>430</v>
      </c>
      <c r="C152" s="110" t="s">
        <v>291</v>
      </c>
      <c r="D152" s="111" t="s">
        <v>216</v>
      </c>
      <c r="E152" s="93" t="s">
        <v>306</v>
      </c>
      <c r="F152" s="111" t="s">
        <v>229</v>
      </c>
      <c r="G152" s="94" t="n">
        <v>931</v>
      </c>
      <c r="H152" s="94" t="n">
        <v>931</v>
      </c>
    </row>
    <row r="153" customFormat="false" ht="77.25" hidden="true" customHeight="true" outlineLevel="0" collapsed="false">
      <c r="A153" s="41" t="s">
        <v>334</v>
      </c>
      <c r="B153" s="114" t="n">
        <v>430</v>
      </c>
      <c r="C153" s="107" t="s">
        <v>291</v>
      </c>
      <c r="D153" s="108" t="s">
        <v>216</v>
      </c>
      <c r="E153" s="90" t="s">
        <v>306</v>
      </c>
      <c r="F153" s="109"/>
      <c r="G153" s="29" t="n">
        <f aca="false">G154</f>
        <v>754</v>
      </c>
      <c r="H153" s="29" t="n">
        <f aca="false">H154</f>
        <v>754</v>
      </c>
    </row>
    <row r="154" customFormat="false" ht="27" hidden="true" customHeight="true" outlineLevel="0" collapsed="false">
      <c r="A154" s="81" t="s">
        <v>228</v>
      </c>
      <c r="B154" s="114" t="n">
        <v>430</v>
      </c>
      <c r="C154" s="110" t="s">
        <v>291</v>
      </c>
      <c r="D154" s="111" t="s">
        <v>216</v>
      </c>
      <c r="E154" s="93" t="s">
        <v>306</v>
      </c>
      <c r="F154" s="111" t="s">
        <v>229</v>
      </c>
      <c r="G154" s="94" t="n">
        <v>754</v>
      </c>
      <c r="H154" s="94" t="n">
        <v>754</v>
      </c>
    </row>
    <row r="155" customFormat="false" ht="50.25" hidden="true" customHeight="true" outlineLevel="0" collapsed="false">
      <c r="A155" s="41" t="s">
        <v>335</v>
      </c>
      <c r="B155" s="114" t="n">
        <v>430</v>
      </c>
      <c r="C155" s="107" t="s">
        <v>291</v>
      </c>
      <c r="D155" s="108" t="s">
        <v>216</v>
      </c>
      <c r="E155" s="90" t="s">
        <v>306</v>
      </c>
      <c r="F155" s="109"/>
      <c r="G155" s="29" t="n">
        <f aca="false">G156</f>
        <v>500</v>
      </c>
      <c r="H155" s="29" t="n">
        <f aca="false">H156</f>
        <v>500</v>
      </c>
    </row>
    <row r="156" customFormat="false" ht="27" hidden="true" customHeight="true" outlineLevel="0" collapsed="false">
      <c r="A156" s="81" t="s">
        <v>228</v>
      </c>
      <c r="B156" s="114" t="n">
        <v>430</v>
      </c>
      <c r="C156" s="110" t="s">
        <v>291</v>
      </c>
      <c r="D156" s="111" t="s">
        <v>216</v>
      </c>
      <c r="E156" s="93" t="s">
        <v>306</v>
      </c>
      <c r="F156" s="111" t="s">
        <v>229</v>
      </c>
      <c r="G156" s="94" t="n">
        <v>500</v>
      </c>
      <c r="H156" s="94" t="n">
        <v>500</v>
      </c>
    </row>
    <row r="157" customFormat="false" ht="49.5" hidden="true" customHeight="true" outlineLevel="0" collapsed="false">
      <c r="A157" s="41" t="s">
        <v>336</v>
      </c>
      <c r="B157" s="114" t="n">
        <v>430</v>
      </c>
      <c r="C157" s="107" t="s">
        <v>291</v>
      </c>
      <c r="D157" s="108" t="s">
        <v>216</v>
      </c>
      <c r="E157" s="90" t="s">
        <v>306</v>
      </c>
      <c r="F157" s="109"/>
      <c r="G157" s="29" t="n">
        <f aca="false">G158</f>
        <v>387.5</v>
      </c>
      <c r="H157" s="29" t="n">
        <f aca="false">H158</f>
        <v>387.5</v>
      </c>
    </row>
    <row r="158" customFormat="false" ht="27" hidden="true" customHeight="true" outlineLevel="0" collapsed="false">
      <c r="A158" s="81" t="s">
        <v>228</v>
      </c>
      <c r="B158" s="114" t="n">
        <v>430</v>
      </c>
      <c r="C158" s="110" t="s">
        <v>291</v>
      </c>
      <c r="D158" s="111" t="s">
        <v>216</v>
      </c>
      <c r="E158" s="93" t="s">
        <v>306</v>
      </c>
      <c r="F158" s="111" t="s">
        <v>229</v>
      </c>
      <c r="G158" s="94" t="n">
        <v>387.5</v>
      </c>
      <c r="H158" s="94" t="n">
        <v>387.5</v>
      </c>
    </row>
    <row r="159" s="59" customFormat="true" ht="63.75" hidden="true" customHeight="true" outlineLevel="0" collapsed="false">
      <c r="A159" s="112" t="s">
        <v>337</v>
      </c>
      <c r="B159" s="112" t="n">
        <v>430</v>
      </c>
      <c r="C159" s="113" t="s">
        <v>291</v>
      </c>
      <c r="D159" s="71" t="s">
        <v>216</v>
      </c>
      <c r="E159" s="71" t="s">
        <v>338</v>
      </c>
      <c r="F159" s="66"/>
      <c r="G159" s="24" t="n">
        <f aca="false">SUM(G161+G163+G165)</f>
        <v>4477.8</v>
      </c>
      <c r="H159" s="24" t="n">
        <f aca="false">SUM(H161+H163+H165)</f>
        <v>3383.6</v>
      </c>
    </row>
    <row r="160" s="59" customFormat="true" ht="51" hidden="true" customHeight="true" outlineLevel="0" collapsed="false">
      <c r="A160" s="114" t="s">
        <v>339</v>
      </c>
      <c r="B160" s="112" t="n">
        <v>430</v>
      </c>
      <c r="C160" s="113" t="s">
        <v>291</v>
      </c>
      <c r="D160" s="71" t="s">
        <v>216</v>
      </c>
      <c r="E160" s="71" t="s">
        <v>340</v>
      </c>
      <c r="F160" s="66"/>
      <c r="G160" s="24" t="n">
        <f aca="false">SUM(G161)</f>
        <v>3000</v>
      </c>
      <c r="H160" s="24" t="n">
        <f aca="false">SUM(H161)</f>
        <v>3000</v>
      </c>
    </row>
    <row r="161" s="59" customFormat="true" ht="29.25" hidden="true" customHeight="true" outlineLevel="0" collapsed="false">
      <c r="A161" s="115" t="s">
        <v>228</v>
      </c>
      <c r="B161" s="112" t="n">
        <v>430</v>
      </c>
      <c r="C161" s="116" t="s">
        <v>291</v>
      </c>
      <c r="D161" s="84" t="s">
        <v>216</v>
      </c>
      <c r="E161" s="84" t="s">
        <v>340</v>
      </c>
      <c r="F161" s="84" t="s">
        <v>229</v>
      </c>
      <c r="G161" s="117" t="n">
        <v>3000</v>
      </c>
      <c r="H161" s="117" t="n">
        <v>3000</v>
      </c>
    </row>
    <row r="162" s="59" customFormat="true" ht="63" hidden="true" customHeight="true" outlineLevel="0" collapsed="false">
      <c r="A162" s="112" t="s">
        <v>341</v>
      </c>
      <c r="B162" s="112" t="n">
        <v>430</v>
      </c>
      <c r="C162" s="113" t="s">
        <v>291</v>
      </c>
      <c r="D162" s="71" t="s">
        <v>216</v>
      </c>
      <c r="E162" s="71" t="s">
        <v>342</v>
      </c>
      <c r="F162" s="66" t="s">
        <v>247</v>
      </c>
      <c r="G162" s="24" t="n">
        <f aca="false">SUM(G163)</f>
        <v>92.8</v>
      </c>
      <c r="H162" s="24" t="n">
        <f aca="false">SUM(H163)</f>
        <v>92.8</v>
      </c>
    </row>
    <row r="163" s="59" customFormat="true" ht="31.5" hidden="true" customHeight="true" outlineLevel="0" collapsed="false">
      <c r="A163" s="118" t="s">
        <v>228</v>
      </c>
      <c r="B163" s="112" t="n">
        <v>430</v>
      </c>
      <c r="C163" s="116" t="s">
        <v>291</v>
      </c>
      <c r="D163" s="84" t="s">
        <v>216</v>
      </c>
      <c r="E163" s="84" t="s">
        <v>342</v>
      </c>
      <c r="F163" s="82" t="n">
        <v>200</v>
      </c>
      <c r="G163" s="117" t="n">
        <v>92.8</v>
      </c>
      <c r="H163" s="117" t="n">
        <v>92.8</v>
      </c>
    </row>
    <row r="164" s="59" customFormat="true" ht="45" hidden="true" customHeight="true" outlineLevel="0" collapsed="false">
      <c r="A164" s="112" t="s">
        <v>343</v>
      </c>
      <c r="B164" s="112" t="n">
        <v>430</v>
      </c>
      <c r="C164" s="113" t="s">
        <v>291</v>
      </c>
      <c r="D164" s="71" t="s">
        <v>216</v>
      </c>
      <c r="E164" s="71" t="s">
        <v>344</v>
      </c>
      <c r="F164" s="66" t="s">
        <v>247</v>
      </c>
      <c r="G164" s="24" t="n">
        <f aca="false">SUM(G165)</f>
        <v>1385</v>
      </c>
      <c r="H164" s="24" t="n">
        <f aca="false">SUM(H165)</f>
        <v>290.8</v>
      </c>
    </row>
    <row r="165" s="59" customFormat="true" ht="27" hidden="true" customHeight="true" outlineLevel="0" collapsed="false">
      <c r="A165" s="118" t="s">
        <v>228</v>
      </c>
      <c r="B165" s="112" t="n">
        <v>430</v>
      </c>
      <c r="C165" s="116" t="s">
        <v>291</v>
      </c>
      <c r="D165" s="84" t="s">
        <v>216</v>
      </c>
      <c r="E165" s="84" t="s">
        <v>344</v>
      </c>
      <c r="F165" s="82" t="n">
        <v>200</v>
      </c>
      <c r="G165" s="117" t="n">
        <f aca="false">811.5+282.7+109.1+181.7</f>
        <v>1385</v>
      </c>
      <c r="H165" s="117" t="n">
        <v>290.8</v>
      </c>
    </row>
    <row r="166" customFormat="false" ht="27" hidden="true" customHeight="true" outlineLevel="0" collapsed="false">
      <c r="A166" s="119" t="s">
        <v>210</v>
      </c>
      <c r="B166" s="112" t="n">
        <v>430</v>
      </c>
      <c r="C166" s="102" t="s">
        <v>291</v>
      </c>
      <c r="D166" s="85" t="s">
        <v>216</v>
      </c>
      <c r="E166" s="85" t="s">
        <v>211</v>
      </c>
      <c r="F166" s="120"/>
      <c r="G166" s="121" t="n">
        <f aca="false">SUM(G168+G170+G172+G174)</f>
        <v>9372.4</v>
      </c>
      <c r="H166" s="121" t="n">
        <f aca="false">SUM(H168+H170+H172+H174)</f>
        <v>3469.7</v>
      </c>
    </row>
    <row r="167" customFormat="false" ht="33.75" hidden="true" customHeight="true" outlineLevel="0" collapsed="false">
      <c r="A167" s="79" t="s">
        <v>112</v>
      </c>
      <c r="B167" s="112" t="n">
        <v>430</v>
      </c>
      <c r="C167" s="72" t="s">
        <v>291</v>
      </c>
      <c r="D167" s="73" t="s">
        <v>216</v>
      </c>
      <c r="E167" s="73" t="s">
        <v>345</v>
      </c>
      <c r="F167" s="74" t="s">
        <v>247</v>
      </c>
      <c r="G167" s="17" t="n">
        <f aca="false">G168</f>
        <v>3933.1</v>
      </c>
      <c r="H167" s="17" t="n">
        <f aca="false">H168</f>
        <v>0</v>
      </c>
    </row>
    <row r="168" customFormat="false" ht="29.25" hidden="true" customHeight="true" outlineLevel="0" collapsed="false">
      <c r="A168" s="75" t="s">
        <v>228</v>
      </c>
      <c r="B168" s="112" t="n">
        <v>430</v>
      </c>
      <c r="C168" s="76" t="s">
        <v>291</v>
      </c>
      <c r="D168" s="80" t="s">
        <v>216</v>
      </c>
      <c r="E168" s="80" t="s">
        <v>345</v>
      </c>
      <c r="F168" s="83" t="n">
        <v>200</v>
      </c>
      <c r="G168" s="78" t="n">
        <v>3933.1</v>
      </c>
      <c r="H168" s="78" t="n">
        <v>0</v>
      </c>
    </row>
    <row r="169" customFormat="false" ht="27" hidden="true" customHeight="true" outlineLevel="0" collapsed="false">
      <c r="A169" s="18" t="s">
        <v>346</v>
      </c>
      <c r="B169" s="112" t="n">
        <v>430</v>
      </c>
      <c r="C169" s="72" t="s">
        <v>291</v>
      </c>
      <c r="D169" s="73" t="s">
        <v>216</v>
      </c>
      <c r="E169" s="73" t="s">
        <v>347</v>
      </c>
      <c r="F169" s="74" t="s">
        <v>247</v>
      </c>
      <c r="G169" s="17" t="n">
        <f aca="false">SUM(G170)</f>
        <v>1620.2</v>
      </c>
      <c r="H169" s="17" t="n">
        <f aca="false">SUM(H170)</f>
        <v>1619.5</v>
      </c>
    </row>
    <row r="170" customFormat="false" ht="30.75" hidden="true" customHeight="true" outlineLevel="0" collapsed="false">
      <c r="A170" s="75" t="s">
        <v>228</v>
      </c>
      <c r="B170" s="112" t="n">
        <v>430</v>
      </c>
      <c r="C170" s="76" t="s">
        <v>291</v>
      </c>
      <c r="D170" s="80" t="s">
        <v>216</v>
      </c>
      <c r="E170" s="80" t="s">
        <v>347</v>
      </c>
      <c r="F170" s="83" t="n">
        <v>200</v>
      </c>
      <c r="G170" s="78" t="n">
        <f aca="false">1962.2-342</f>
        <v>1620.2</v>
      </c>
      <c r="H170" s="78" t="n">
        <v>1619.5</v>
      </c>
    </row>
    <row r="171" customFormat="false" ht="27" hidden="true" customHeight="true" outlineLevel="0" collapsed="false">
      <c r="A171" s="18" t="s">
        <v>348</v>
      </c>
      <c r="B171" s="112" t="n">
        <v>430</v>
      </c>
      <c r="C171" s="72" t="s">
        <v>291</v>
      </c>
      <c r="D171" s="73" t="s">
        <v>216</v>
      </c>
      <c r="E171" s="73" t="s">
        <v>349</v>
      </c>
      <c r="F171" s="74" t="s">
        <v>247</v>
      </c>
      <c r="G171" s="17" t="n">
        <f aca="false">SUM(G172)</f>
        <v>2060.7</v>
      </c>
      <c r="H171" s="17" t="n">
        <f aca="false">SUM(H172)</f>
        <v>1850.2</v>
      </c>
    </row>
    <row r="172" customFormat="false" ht="29.25" hidden="true" customHeight="true" outlineLevel="0" collapsed="false">
      <c r="A172" s="75" t="s">
        <v>228</v>
      </c>
      <c r="B172" s="112" t="n">
        <v>430</v>
      </c>
      <c r="C172" s="76" t="s">
        <v>291</v>
      </c>
      <c r="D172" s="80" t="s">
        <v>216</v>
      </c>
      <c r="E172" s="80" t="s">
        <v>349</v>
      </c>
      <c r="F172" s="83" t="n">
        <v>200</v>
      </c>
      <c r="G172" s="78" t="n">
        <f aca="false">565+240+770+0.3+342+152.4-9</f>
        <v>2060.7</v>
      </c>
      <c r="H172" s="78" t="n">
        <v>1850.2</v>
      </c>
    </row>
    <row r="173" customFormat="false" ht="49.5" hidden="true" customHeight="true" outlineLevel="0" collapsed="false">
      <c r="A173" s="18" t="s">
        <v>350</v>
      </c>
      <c r="B173" s="112" t="n">
        <v>430</v>
      </c>
      <c r="C173" s="72" t="s">
        <v>291</v>
      </c>
      <c r="D173" s="73" t="s">
        <v>216</v>
      </c>
      <c r="E173" s="73" t="s">
        <v>351</v>
      </c>
      <c r="F173" s="74" t="s">
        <v>247</v>
      </c>
      <c r="G173" s="17" t="n">
        <f aca="false">SUM(G174)</f>
        <v>1758.4</v>
      </c>
      <c r="H173" s="17" t="n">
        <f aca="false">SUM(H174)</f>
        <v>0</v>
      </c>
    </row>
    <row r="174" customFormat="false" ht="28.5" hidden="true" customHeight="true" outlineLevel="0" collapsed="false">
      <c r="A174" s="75" t="s">
        <v>228</v>
      </c>
      <c r="B174" s="112" t="n">
        <v>430</v>
      </c>
      <c r="C174" s="76" t="s">
        <v>291</v>
      </c>
      <c r="D174" s="80" t="s">
        <v>216</v>
      </c>
      <c r="E174" s="80" t="s">
        <v>351</v>
      </c>
      <c r="F174" s="83" t="n">
        <v>200</v>
      </c>
      <c r="G174" s="78" t="n">
        <f aca="false">0.8+1308.1+12.4+437.1</f>
        <v>1758.4</v>
      </c>
      <c r="H174" s="78" t="n">
        <v>0</v>
      </c>
    </row>
    <row r="175" s="59" customFormat="true" ht="34.5" hidden="false" customHeight="true" outlineLevel="0" collapsed="false">
      <c r="A175" s="112" t="s">
        <v>352</v>
      </c>
      <c r="B175" s="112" t="n">
        <v>430</v>
      </c>
      <c r="C175" s="113" t="s">
        <v>291</v>
      </c>
      <c r="D175" s="71" t="s">
        <v>291</v>
      </c>
      <c r="E175" s="71" t="s">
        <v>247</v>
      </c>
      <c r="F175" s="82"/>
      <c r="G175" s="24" t="n">
        <f aca="false">SUM(G176)</f>
        <v>415.8</v>
      </c>
      <c r="H175" s="24" t="n">
        <f aca="false">SUM(H176)</f>
        <v>415.7</v>
      </c>
    </row>
    <row r="176" customFormat="false" ht="27" hidden="true" customHeight="true" outlineLevel="0" collapsed="false">
      <c r="A176" s="18" t="s">
        <v>210</v>
      </c>
      <c r="B176" s="14" t="n">
        <v>430</v>
      </c>
      <c r="C176" s="72" t="s">
        <v>291</v>
      </c>
      <c r="D176" s="73" t="s">
        <v>291</v>
      </c>
      <c r="E176" s="73" t="s">
        <v>211</v>
      </c>
      <c r="F176" s="74"/>
      <c r="G176" s="17" t="n">
        <f aca="false">G177+G179</f>
        <v>415.8</v>
      </c>
      <c r="H176" s="17" t="n">
        <f aca="false">H177+H179</f>
        <v>415.7</v>
      </c>
    </row>
    <row r="177" customFormat="false" ht="27" hidden="true" customHeight="true" outlineLevel="0" collapsed="false">
      <c r="A177" s="18" t="s">
        <v>353</v>
      </c>
      <c r="B177" s="14" t="n">
        <v>430</v>
      </c>
      <c r="C177" s="72" t="s">
        <v>291</v>
      </c>
      <c r="D177" s="73" t="s">
        <v>291</v>
      </c>
      <c r="E177" s="73" t="s">
        <v>354</v>
      </c>
      <c r="F177" s="74"/>
      <c r="G177" s="17" t="n">
        <f aca="false">G178</f>
        <v>415.8</v>
      </c>
      <c r="H177" s="17" t="n">
        <f aca="false">H178</f>
        <v>415.7</v>
      </c>
    </row>
    <row r="178" customFormat="false" ht="27" hidden="true" customHeight="true" outlineLevel="0" collapsed="false">
      <c r="A178" s="75" t="s">
        <v>233</v>
      </c>
      <c r="B178" s="14" t="n">
        <v>430</v>
      </c>
      <c r="C178" s="76" t="s">
        <v>291</v>
      </c>
      <c r="D178" s="80" t="s">
        <v>291</v>
      </c>
      <c r="E178" s="80" t="s">
        <v>354</v>
      </c>
      <c r="F178" s="83" t="n">
        <v>800</v>
      </c>
      <c r="G178" s="78" t="n">
        <f aca="false">599.2-183.4</f>
        <v>415.8</v>
      </c>
      <c r="H178" s="78" t="n">
        <v>415.7</v>
      </c>
    </row>
    <row r="179" customFormat="false" ht="27" hidden="true" customHeight="true" outlineLevel="0" collapsed="false">
      <c r="A179" s="18" t="s">
        <v>355</v>
      </c>
      <c r="B179" s="14" t="n">
        <v>430</v>
      </c>
      <c r="C179" s="72" t="s">
        <v>291</v>
      </c>
      <c r="D179" s="73" t="s">
        <v>291</v>
      </c>
      <c r="E179" s="73" t="s">
        <v>356</v>
      </c>
      <c r="F179" s="74"/>
      <c r="G179" s="17" t="n">
        <f aca="false">G180</f>
        <v>0</v>
      </c>
      <c r="H179" s="17" t="n">
        <f aca="false">H180</f>
        <v>0</v>
      </c>
    </row>
    <row r="180" customFormat="false" ht="39.75" hidden="true" customHeight="true" outlineLevel="0" collapsed="false">
      <c r="A180" s="75" t="s">
        <v>209</v>
      </c>
      <c r="B180" s="14" t="n">
        <v>430</v>
      </c>
      <c r="C180" s="76" t="s">
        <v>291</v>
      </c>
      <c r="D180" s="80" t="s">
        <v>291</v>
      </c>
      <c r="E180" s="80" t="s">
        <v>356</v>
      </c>
      <c r="F180" s="83" t="n">
        <v>100</v>
      </c>
      <c r="G180" s="78" t="n">
        <v>0</v>
      </c>
      <c r="H180" s="78" t="n">
        <v>0</v>
      </c>
    </row>
    <row r="181" s="59" customFormat="true" ht="27" hidden="false" customHeight="true" outlineLevel="0" collapsed="false">
      <c r="A181" s="14" t="s">
        <v>357</v>
      </c>
      <c r="B181" s="14" t="n">
        <v>430</v>
      </c>
      <c r="C181" s="69" t="s">
        <v>358</v>
      </c>
      <c r="D181" s="70"/>
      <c r="E181" s="70"/>
      <c r="F181" s="10"/>
      <c r="G181" s="11" t="n">
        <f aca="false">G182+G186</f>
        <v>75.1</v>
      </c>
      <c r="H181" s="11" t="n">
        <f aca="false">H182+H186</f>
        <v>73</v>
      </c>
    </row>
    <row r="182" s="59" customFormat="true" ht="33.75" hidden="false" customHeight="true" outlineLevel="0" collapsed="false">
      <c r="A182" s="112" t="s">
        <v>359</v>
      </c>
      <c r="B182" s="112" t="n">
        <v>430</v>
      </c>
      <c r="C182" s="113" t="s">
        <v>358</v>
      </c>
      <c r="D182" s="71" t="s">
        <v>291</v>
      </c>
      <c r="E182" s="71"/>
      <c r="F182" s="66"/>
      <c r="G182" s="24" t="n">
        <f aca="false">G185</f>
        <v>20</v>
      </c>
      <c r="H182" s="24" t="n">
        <f aca="false">H185</f>
        <v>18</v>
      </c>
    </row>
    <row r="183" customFormat="false" ht="27" hidden="true" customHeight="true" outlineLevel="0" collapsed="false">
      <c r="A183" s="18" t="s">
        <v>230</v>
      </c>
      <c r="B183" s="112" t="n">
        <v>430</v>
      </c>
      <c r="C183" s="72" t="s">
        <v>358</v>
      </c>
      <c r="D183" s="73" t="s">
        <v>291</v>
      </c>
      <c r="E183" s="73" t="s">
        <v>231</v>
      </c>
      <c r="F183" s="74"/>
      <c r="G183" s="17" t="n">
        <f aca="false">G184</f>
        <v>20</v>
      </c>
      <c r="H183" s="17" t="n">
        <f aca="false">H184</f>
        <v>18</v>
      </c>
    </row>
    <row r="184" customFormat="false" ht="35.25" hidden="true" customHeight="true" outlineLevel="0" collapsed="false">
      <c r="A184" s="18" t="s">
        <v>207</v>
      </c>
      <c r="B184" s="112" t="n">
        <v>430</v>
      </c>
      <c r="C184" s="72" t="s">
        <v>358</v>
      </c>
      <c r="D184" s="73" t="s">
        <v>291</v>
      </c>
      <c r="E184" s="73" t="s">
        <v>232</v>
      </c>
      <c r="F184" s="74"/>
      <c r="G184" s="17" t="n">
        <f aca="false">G185</f>
        <v>20</v>
      </c>
      <c r="H184" s="17" t="n">
        <f aca="false">H185</f>
        <v>18</v>
      </c>
    </row>
    <row r="185" customFormat="false" ht="27" hidden="true" customHeight="true" outlineLevel="0" collapsed="false">
      <c r="A185" s="75" t="s">
        <v>228</v>
      </c>
      <c r="B185" s="112" t="n">
        <v>430</v>
      </c>
      <c r="C185" s="76" t="s">
        <v>358</v>
      </c>
      <c r="D185" s="80" t="s">
        <v>291</v>
      </c>
      <c r="E185" s="80" t="s">
        <v>232</v>
      </c>
      <c r="F185" s="83" t="n">
        <v>200</v>
      </c>
      <c r="G185" s="78" t="n">
        <v>20</v>
      </c>
      <c r="H185" s="78" t="n">
        <v>18</v>
      </c>
    </row>
    <row r="186" s="59" customFormat="true" ht="27" hidden="false" customHeight="true" outlineLevel="0" collapsed="false">
      <c r="A186" s="112" t="s">
        <v>360</v>
      </c>
      <c r="B186" s="112" t="n">
        <v>430</v>
      </c>
      <c r="C186" s="113" t="s">
        <v>358</v>
      </c>
      <c r="D186" s="71" t="s">
        <v>358</v>
      </c>
      <c r="E186" s="71"/>
      <c r="F186" s="66"/>
      <c r="G186" s="24" t="n">
        <f aca="false">G189</f>
        <v>55.1</v>
      </c>
      <c r="H186" s="24" t="n">
        <f aca="false">H189</f>
        <v>55</v>
      </c>
    </row>
    <row r="187" customFormat="false" ht="27" hidden="true" customHeight="true" outlineLevel="0" collapsed="false">
      <c r="A187" s="18" t="s">
        <v>210</v>
      </c>
      <c r="B187" s="14" t="n">
        <v>430</v>
      </c>
      <c r="C187" s="72" t="s">
        <v>358</v>
      </c>
      <c r="D187" s="73" t="s">
        <v>358</v>
      </c>
      <c r="E187" s="73" t="s">
        <v>211</v>
      </c>
      <c r="F187" s="74"/>
      <c r="G187" s="17" t="n">
        <f aca="false">G188</f>
        <v>55.1</v>
      </c>
      <c r="H187" s="17" t="n">
        <f aca="false">H188</f>
        <v>55</v>
      </c>
    </row>
    <row r="188" customFormat="false" ht="27" hidden="true" customHeight="true" outlineLevel="0" collapsed="false">
      <c r="A188" s="18" t="s">
        <v>361</v>
      </c>
      <c r="B188" s="14" t="n">
        <v>430</v>
      </c>
      <c r="C188" s="72" t="s">
        <v>358</v>
      </c>
      <c r="D188" s="73" t="s">
        <v>358</v>
      </c>
      <c r="E188" s="73" t="s">
        <v>362</v>
      </c>
      <c r="F188" s="74"/>
      <c r="G188" s="17" t="n">
        <f aca="false">G189</f>
        <v>55.1</v>
      </c>
      <c r="H188" s="17" t="n">
        <f aca="false">H189</f>
        <v>55</v>
      </c>
    </row>
    <row r="189" customFormat="false" ht="36" hidden="true" customHeight="true" outlineLevel="0" collapsed="false">
      <c r="A189" s="75" t="s">
        <v>228</v>
      </c>
      <c r="B189" s="14" t="n">
        <v>430</v>
      </c>
      <c r="C189" s="76" t="s">
        <v>358</v>
      </c>
      <c r="D189" s="80" t="s">
        <v>358</v>
      </c>
      <c r="E189" s="80" t="s">
        <v>362</v>
      </c>
      <c r="F189" s="83" t="n">
        <v>200</v>
      </c>
      <c r="G189" s="78" t="n">
        <f aca="false">50+5.1</f>
        <v>55.1</v>
      </c>
      <c r="H189" s="78" t="n">
        <v>55</v>
      </c>
    </row>
    <row r="190" s="59" customFormat="true" ht="24.75" hidden="false" customHeight="true" outlineLevel="0" collapsed="false">
      <c r="A190" s="14" t="s">
        <v>363</v>
      </c>
      <c r="B190" s="14" t="n">
        <v>430</v>
      </c>
      <c r="C190" s="65" t="n">
        <v>10</v>
      </c>
      <c r="D190" s="71"/>
      <c r="E190" s="71"/>
      <c r="F190" s="66"/>
      <c r="G190" s="11" t="n">
        <f aca="false">SUM(G191+G198+G205)</f>
        <v>3978.6</v>
      </c>
      <c r="H190" s="11" t="n">
        <f aca="false">SUM(H191+H198+H205)</f>
        <v>3158.6</v>
      </c>
    </row>
    <row r="191" s="59" customFormat="true" ht="24" hidden="false" customHeight="true" outlineLevel="0" collapsed="false">
      <c r="A191" s="112" t="s">
        <v>364</v>
      </c>
      <c r="B191" s="112" t="n">
        <v>430</v>
      </c>
      <c r="C191" s="129" t="n">
        <v>10</v>
      </c>
      <c r="D191" s="71" t="s">
        <v>202</v>
      </c>
      <c r="E191" s="71"/>
      <c r="F191" s="66"/>
      <c r="G191" s="24" t="n">
        <f aca="false">SUM(G192)</f>
        <v>2807.1</v>
      </c>
      <c r="H191" s="24" t="n">
        <f aca="false">SUM(H192)</f>
        <v>2807.1</v>
      </c>
    </row>
    <row r="192" customFormat="false" ht="66" hidden="true" customHeight="true" outlineLevel="0" collapsed="false">
      <c r="A192" s="18" t="s">
        <v>224</v>
      </c>
      <c r="B192" s="112" t="n">
        <v>430</v>
      </c>
      <c r="C192" s="72" t="s">
        <v>271</v>
      </c>
      <c r="D192" s="73" t="s">
        <v>202</v>
      </c>
      <c r="E192" s="73" t="s">
        <v>225</v>
      </c>
      <c r="F192" s="74"/>
      <c r="G192" s="17" t="n">
        <f aca="false">G195+G197</f>
        <v>2807.1</v>
      </c>
      <c r="H192" s="17" t="n">
        <f aca="false">H195+H197</f>
        <v>2807.1</v>
      </c>
    </row>
    <row r="193" customFormat="false" ht="63" hidden="true" customHeight="true" outlineLevel="0" collapsed="false">
      <c r="A193" s="41" t="s">
        <v>151</v>
      </c>
      <c r="B193" s="112" t="n">
        <v>430</v>
      </c>
      <c r="C193" s="72" t="s">
        <v>271</v>
      </c>
      <c r="D193" s="73" t="s">
        <v>202</v>
      </c>
      <c r="E193" s="73" t="s">
        <v>365</v>
      </c>
      <c r="F193" s="74"/>
      <c r="G193" s="17" t="n">
        <f aca="false">SUM(G195+G197)</f>
        <v>2807.1</v>
      </c>
      <c r="H193" s="17" t="n">
        <f aca="false">SUM(H195+H197)</f>
        <v>2807.1</v>
      </c>
    </row>
    <row r="194" customFormat="false" ht="41.25" hidden="true" customHeight="true" outlineLevel="0" collapsed="false">
      <c r="A194" s="41" t="s">
        <v>366</v>
      </c>
      <c r="B194" s="112" t="n">
        <v>430</v>
      </c>
      <c r="C194" s="72" t="s">
        <v>271</v>
      </c>
      <c r="D194" s="73" t="s">
        <v>202</v>
      </c>
      <c r="E194" s="73" t="s">
        <v>367</v>
      </c>
      <c r="F194" s="74"/>
      <c r="G194" s="17" t="n">
        <f aca="false">SUM(G195)</f>
        <v>1144.4</v>
      </c>
      <c r="H194" s="17" t="n">
        <f aca="false">SUM(H195)</f>
        <v>1144.4</v>
      </c>
    </row>
    <row r="195" customFormat="false" ht="27" hidden="true" customHeight="true" outlineLevel="0" collapsed="false">
      <c r="A195" s="75" t="s">
        <v>368</v>
      </c>
      <c r="B195" s="112" t="n">
        <v>430</v>
      </c>
      <c r="C195" s="76" t="s">
        <v>271</v>
      </c>
      <c r="D195" s="80" t="s">
        <v>202</v>
      </c>
      <c r="E195" s="80" t="s">
        <v>367</v>
      </c>
      <c r="F195" s="80" t="s">
        <v>369</v>
      </c>
      <c r="G195" s="78" t="n">
        <f aca="false">1314.6-174.5+4.3</f>
        <v>1144.4</v>
      </c>
      <c r="H195" s="78" t="n">
        <f aca="false">1314.6-174.5+4.3</f>
        <v>1144.4</v>
      </c>
    </row>
    <row r="196" customFormat="false" ht="37.5" hidden="true" customHeight="true" outlineLevel="0" collapsed="false">
      <c r="A196" s="41" t="s">
        <v>370</v>
      </c>
      <c r="B196" s="112" t="n">
        <v>430</v>
      </c>
      <c r="C196" s="72" t="s">
        <v>271</v>
      </c>
      <c r="D196" s="73" t="s">
        <v>202</v>
      </c>
      <c r="E196" s="73" t="s">
        <v>371</v>
      </c>
      <c r="F196" s="74"/>
      <c r="G196" s="17" t="n">
        <f aca="false">SUM(G197)</f>
        <v>1662.7</v>
      </c>
      <c r="H196" s="17" t="n">
        <f aca="false">SUM(H197)</f>
        <v>1662.7</v>
      </c>
    </row>
    <row r="197" customFormat="false" ht="27" hidden="true" customHeight="true" outlineLevel="0" collapsed="false">
      <c r="A197" s="75" t="s">
        <v>368</v>
      </c>
      <c r="B197" s="112" t="n">
        <v>430</v>
      </c>
      <c r="C197" s="76" t="s">
        <v>271</v>
      </c>
      <c r="D197" s="80" t="s">
        <v>202</v>
      </c>
      <c r="E197" s="80" t="s">
        <v>371</v>
      </c>
      <c r="F197" s="80" t="s">
        <v>369</v>
      </c>
      <c r="G197" s="78" t="n">
        <f aca="false">1655.7+7</f>
        <v>1662.7</v>
      </c>
      <c r="H197" s="78" t="n">
        <f aca="false">1655.7+7</f>
        <v>1662.7</v>
      </c>
    </row>
    <row r="198" s="59" customFormat="true" ht="24" hidden="false" customHeight="true" outlineLevel="0" collapsed="false">
      <c r="A198" s="112" t="s">
        <v>372</v>
      </c>
      <c r="B198" s="112" t="n">
        <v>430</v>
      </c>
      <c r="C198" s="129" t="n">
        <v>10</v>
      </c>
      <c r="D198" s="71" t="s">
        <v>216</v>
      </c>
      <c r="E198" s="71"/>
      <c r="F198" s="66"/>
      <c r="G198" s="24" t="n">
        <f aca="false">SUM(G199+G202)</f>
        <v>1020</v>
      </c>
      <c r="H198" s="24" t="n">
        <f aca="false">SUM(H199+H202)</f>
        <v>200</v>
      </c>
    </row>
    <row r="199" customFormat="false" ht="30" hidden="true" customHeight="true" outlineLevel="0" collapsed="false">
      <c r="A199" s="18" t="s">
        <v>241</v>
      </c>
      <c r="B199" s="112" t="n">
        <v>430</v>
      </c>
      <c r="C199" s="122" t="n">
        <v>10</v>
      </c>
      <c r="D199" s="73" t="s">
        <v>216</v>
      </c>
      <c r="E199" s="73" t="s">
        <v>242</v>
      </c>
      <c r="F199" s="80"/>
      <c r="G199" s="17" t="n">
        <f aca="false">SUM(G201)</f>
        <v>0</v>
      </c>
      <c r="H199" s="17" t="n">
        <f aca="false">SUM(H201)</f>
        <v>0</v>
      </c>
    </row>
    <row r="200" customFormat="false" ht="31.5" hidden="true" customHeight="true" outlineLevel="0" collapsed="false">
      <c r="A200" s="79" t="s">
        <v>243</v>
      </c>
      <c r="B200" s="112" t="n">
        <v>430</v>
      </c>
      <c r="C200" s="122" t="n">
        <v>10</v>
      </c>
      <c r="D200" s="73" t="s">
        <v>216</v>
      </c>
      <c r="E200" s="73" t="s">
        <v>244</v>
      </c>
      <c r="F200" s="74"/>
      <c r="G200" s="17" t="n">
        <f aca="false">SUM(G201)</f>
        <v>0</v>
      </c>
      <c r="H200" s="17" t="n">
        <f aca="false">SUM(H201)</f>
        <v>0</v>
      </c>
    </row>
    <row r="201" customFormat="false" ht="31.5" hidden="true" customHeight="true" outlineLevel="0" collapsed="false">
      <c r="A201" s="75" t="s">
        <v>368</v>
      </c>
      <c r="B201" s="112" t="n">
        <v>430</v>
      </c>
      <c r="C201" s="77" t="n">
        <v>10</v>
      </c>
      <c r="D201" s="80" t="s">
        <v>216</v>
      </c>
      <c r="E201" s="80" t="s">
        <v>244</v>
      </c>
      <c r="F201" s="80" t="s">
        <v>369</v>
      </c>
      <c r="G201" s="78" t="n">
        <v>0</v>
      </c>
      <c r="H201" s="78" t="n">
        <v>0</v>
      </c>
    </row>
    <row r="202" customFormat="false" ht="27" hidden="true" customHeight="true" outlineLevel="0" collapsed="false">
      <c r="A202" s="18" t="s">
        <v>254</v>
      </c>
      <c r="B202" s="112" t="n">
        <v>430</v>
      </c>
      <c r="C202" s="122" t="n">
        <v>10</v>
      </c>
      <c r="D202" s="73" t="s">
        <v>216</v>
      </c>
      <c r="E202" s="73" t="s">
        <v>255</v>
      </c>
      <c r="F202" s="80"/>
      <c r="G202" s="17" t="n">
        <f aca="false">SUM(G204)</f>
        <v>1020</v>
      </c>
      <c r="H202" s="17" t="n">
        <f aca="false">SUM(H204)</f>
        <v>200</v>
      </c>
    </row>
    <row r="203" customFormat="false" ht="49.5" hidden="true" customHeight="true" outlineLevel="0" collapsed="false">
      <c r="A203" s="79" t="s">
        <v>373</v>
      </c>
      <c r="B203" s="112" t="n">
        <v>430</v>
      </c>
      <c r="C203" s="122" t="n">
        <v>10</v>
      </c>
      <c r="D203" s="73" t="s">
        <v>216</v>
      </c>
      <c r="E203" s="73" t="s">
        <v>374</v>
      </c>
      <c r="F203" s="74"/>
      <c r="G203" s="17" t="n">
        <f aca="false">SUM(G204)</f>
        <v>1020</v>
      </c>
      <c r="H203" s="17" t="n">
        <f aca="false">SUM(H204)</f>
        <v>200</v>
      </c>
    </row>
    <row r="204" customFormat="false" ht="27" hidden="true" customHeight="true" outlineLevel="0" collapsed="false">
      <c r="A204" s="75" t="s">
        <v>368</v>
      </c>
      <c r="B204" s="112" t="n">
        <v>430</v>
      </c>
      <c r="C204" s="77" t="n">
        <v>10</v>
      </c>
      <c r="D204" s="80" t="s">
        <v>216</v>
      </c>
      <c r="E204" s="80" t="s">
        <v>374</v>
      </c>
      <c r="F204" s="80" t="s">
        <v>369</v>
      </c>
      <c r="G204" s="78" t="n">
        <v>1020</v>
      </c>
      <c r="H204" s="78" t="n">
        <v>200</v>
      </c>
    </row>
    <row r="205" s="59" customFormat="true" ht="30" hidden="false" customHeight="true" outlineLevel="0" collapsed="false">
      <c r="A205" s="112" t="s">
        <v>375</v>
      </c>
      <c r="B205" s="112" t="n">
        <v>430</v>
      </c>
      <c r="C205" s="129" t="n">
        <v>10</v>
      </c>
      <c r="D205" s="71" t="s">
        <v>235</v>
      </c>
      <c r="E205" s="71"/>
      <c r="F205" s="66"/>
      <c r="G205" s="24" t="n">
        <f aca="false">SUM(G206)</f>
        <v>151.5</v>
      </c>
      <c r="H205" s="24" t="n">
        <f aca="false">SUM(H206)</f>
        <v>151.5</v>
      </c>
    </row>
    <row r="206" customFormat="false" ht="29.25" hidden="true" customHeight="true" outlineLevel="0" collapsed="false">
      <c r="A206" s="18" t="s">
        <v>210</v>
      </c>
      <c r="B206" s="14" t="n">
        <v>430</v>
      </c>
      <c r="C206" s="122" t="n">
        <v>10</v>
      </c>
      <c r="D206" s="73" t="s">
        <v>235</v>
      </c>
      <c r="E206" s="73" t="s">
        <v>211</v>
      </c>
      <c r="F206" s="74"/>
      <c r="G206" s="17" t="n">
        <f aca="false">SUM(G208+G210)</f>
        <v>151.5</v>
      </c>
      <c r="H206" s="17" t="n">
        <f aca="false">SUM(H208+H210)</f>
        <v>151.5</v>
      </c>
    </row>
    <row r="207" customFormat="false" ht="83.25" hidden="true" customHeight="true" outlineLevel="0" collapsed="false">
      <c r="A207" s="18" t="s">
        <v>376</v>
      </c>
      <c r="B207" s="14" t="n">
        <v>430</v>
      </c>
      <c r="C207" s="122" t="n">
        <v>10</v>
      </c>
      <c r="D207" s="73" t="s">
        <v>235</v>
      </c>
      <c r="E207" s="73" t="s">
        <v>377</v>
      </c>
      <c r="F207" s="74"/>
      <c r="G207" s="17" t="n">
        <f aca="false">G208</f>
        <v>150</v>
      </c>
      <c r="H207" s="17" t="n">
        <f aca="false">H208</f>
        <v>150</v>
      </c>
    </row>
    <row r="208" customFormat="false" ht="27.75" hidden="true" customHeight="true" outlineLevel="0" collapsed="false">
      <c r="A208" s="75" t="s">
        <v>228</v>
      </c>
      <c r="B208" s="14" t="n">
        <v>430</v>
      </c>
      <c r="C208" s="77" t="n">
        <v>10</v>
      </c>
      <c r="D208" s="80" t="s">
        <v>235</v>
      </c>
      <c r="E208" s="80" t="s">
        <v>377</v>
      </c>
      <c r="F208" s="80" t="s">
        <v>229</v>
      </c>
      <c r="G208" s="78" t="n">
        <v>150</v>
      </c>
      <c r="H208" s="78" t="n">
        <v>150</v>
      </c>
    </row>
    <row r="209" customFormat="false" ht="93.75" hidden="true" customHeight="true" outlineLevel="0" collapsed="false">
      <c r="A209" s="18" t="s">
        <v>378</v>
      </c>
      <c r="B209" s="14" t="n">
        <v>430</v>
      </c>
      <c r="C209" s="122" t="n">
        <v>10</v>
      </c>
      <c r="D209" s="73" t="s">
        <v>235</v>
      </c>
      <c r="E209" s="73" t="s">
        <v>379</v>
      </c>
      <c r="F209" s="74"/>
      <c r="G209" s="17" t="n">
        <f aca="false">G210</f>
        <v>1.5</v>
      </c>
      <c r="H209" s="17" t="n">
        <f aca="false">H210</f>
        <v>1.5</v>
      </c>
    </row>
    <row r="210" customFormat="false" ht="34.5" hidden="true" customHeight="true" outlineLevel="0" collapsed="false">
      <c r="A210" s="75" t="s">
        <v>228</v>
      </c>
      <c r="B210" s="14" t="n">
        <v>430</v>
      </c>
      <c r="C210" s="77" t="n">
        <v>10</v>
      </c>
      <c r="D210" s="80" t="s">
        <v>235</v>
      </c>
      <c r="E210" s="80" t="s">
        <v>379</v>
      </c>
      <c r="F210" s="80" t="s">
        <v>229</v>
      </c>
      <c r="G210" s="78" t="n">
        <v>1.5</v>
      </c>
      <c r="H210" s="78" t="n">
        <v>1.5</v>
      </c>
    </row>
    <row r="211" s="59" customFormat="true" ht="24.75" hidden="false" customHeight="true" outlineLevel="0" collapsed="false">
      <c r="A211" s="14" t="s">
        <v>380</v>
      </c>
      <c r="B211" s="14" t="n">
        <v>430</v>
      </c>
      <c r="C211" s="65" t="n">
        <v>11</v>
      </c>
      <c r="D211" s="71"/>
      <c r="E211" s="71"/>
      <c r="F211" s="66"/>
      <c r="G211" s="11" t="n">
        <f aca="false">SUM(G212)</f>
        <v>63</v>
      </c>
      <c r="H211" s="11" t="n">
        <f aca="false">SUM(H212)</f>
        <v>63</v>
      </c>
    </row>
    <row r="212" s="59" customFormat="true" ht="24" hidden="false" customHeight="true" outlineLevel="0" collapsed="false">
      <c r="A212" s="112" t="s">
        <v>381</v>
      </c>
      <c r="B212" s="112" t="n">
        <v>430</v>
      </c>
      <c r="C212" s="129" t="n">
        <v>11</v>
      </c>
      <c r="D212" s="71" t="s">
        <v>202</v>
      </c>
      <c r="E212" s="71"/>
      <c r="F212" s="66"/>
      <c r="G212" s="24" t="n">
        <f aca="false">SUM(G213)</f>
        <v>63</v>
      </c>
      <c r="H212" s="24" t="n">
        <f aca="false">SUM(H213)</f>
        <v>63</v>
      </c>
    </row>
    <row r="213" customFormat="false" ht="27" hidden="true" customHeight="true" outlineLevel="0" collapsed="false">
      <c r="A213" s="18" t="s">
        <v>210</v>
      </c>
      <c r="B213" s="14" t="n">
        <v>430</v>
      </c>
      <c r="C213" s="72" t="s">
        <v>382</v>
      </c>
      <c r="D213" s="73" t="s">
        <v>202</v>
      </c>
      <c r="E213" s="73" t="s">
        <v>211</v>
      </c>
      <c r="F213" s="74"/>
      <c r="G213" s="17" t="n">
        <f aca="false">G214</f>
        <v>63</v>
      </c>
      <c r="H213" s="17" t="n">
        <f aca="false">H214</f>
        <v>63</v>
      </c>
    </row>
    <row r="214" customFormat="false" ht="27" hidden="true" customHeight="true" outlineLevel="0" collapsed="false">
      <c r="A214" s="79" t="s">
        <v>383</v>
      </c>
      <c r="B214" s="14" t="n">
        <v>430</v>
      </c>
      <c r="C214" s="72" t="s">
        <v>382</v>
      </c>
      <c r="D214" s="73" t="s">
        <v>202</v>
      </c>
      <c r="E214" s="90" t="s">
        <v>384</v>
      </c>
      <c r="F214" s="74"/>
      <c r="G214" s="17" t="n">
        <f aca="false">G215</f>
        <v>63</v>
      </c>
      <c r="H214" s="17" t="n">
        <f aca="false">H215</f>
        <v>63</v>
      </c>
    </row>
    <row r="215" customFormat="false" ht="33" hidden="true" customHeight="true" outlineLevel="0" collapsed="false">
      <c r="A215" s="75" t="s">
        <v>228</v>
      </c>
      <c r="B215" s="14" t="n">
        <v>430</v>
      </c>
      <c r="C215" s="76" t="s">
        <v>382</v>
      </c>
      <c r="D215" s="80" t="s">
        <v>202</v>
      </c>
      <c r="E215" s="93" t="s">
        <v>384</v>
      </c>
      <c r="F215" s="83" t="n">
        <v>200</v>
      </c>
      <c r="G215" s="78" t="n">
        <f aca="false">50+13</f>
        <v>63</v>
      </c>
      <c r="H215" s="78" t="n">
        <f aca="false">50+13</f>
        <v>63</v>
      </c>
      <c r="I215" s="106" t="n">
        <f aca="false">SUM(G29+G33+G47+G51+G54+G60+G62+G68+G74+G76+G79+G84+G90+G100+G103+G105+G114+G120+G124+G129+G134+G136+G138+G140+G142+G144+G146+G148+G150+G152+G154+G156+G158+G161+G163+G165+G168+G170+G172+G174+G185+G189+G208+G210+G215)</f>
        <v>62451</v>
      </c>
      <c r="J215" s="106" t="n">
        <f aca="false">SUM(H29+H33+H47+H51+H54+H60+H62+H68+H74+H76+H79+H84+H90+H100+H103+H105+H114+H120+H124+H129+H134+H136+H138+H140+H142+H144+H146+H148+H150+H152+H154+H156+H158+H161+H163+H165+H168+H170+H172+H174+H185+H189+H208+H210+H215)</f>
        <v>37030.7</v>
      </c>
      <c r="K215" s="123" t="n">
        <f aca="false">SUM(J215/I215)*100</f>
        <v>59.2956077564811</v>
      </c>
    </row>
    <row r="216" customFormat="false" ht="15" hidden="false" customHeight="false" outlineLevel="0" collapsed="false">
      <c r="A216" s="130"/>
      <c r="B216" s="131"/>
      <c r="C216" s="132"/>
    </row>
    <row r="217" customFormat="false" ht="15" hidden="false" customHeight="false" outlineLevel="0" collapsed="false">
      <c r="E217" s="0" t="s">
        <v>387</v>
      </c>
    </row>
  </sheetData>
  <mergeCells count="14">
    <mergeCell ref="A1:H1"/>
    <mergeCell ref="A2:H2"/>
    <mergeCell ref="A3:H3"/>
    <mergeCell ref="A4:C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6.7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388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126"/>
      <c r="B4" s="126"/>
      <c r="C4" s="126"/>
      <c r="D4" s="2"/>
      <c r="E4" s="2"/>
      <c r="F4" s="2"/>
    </row>
    <row r="5" customFormat="false" ht="27" hidden="false" customHeight="true" outlineLevel="0" collapsed="false">
      <c r="A5" s="133" t="s">
        <v>389</v>
      </c>
      <c r="B5" s="133"/>
      <c r="C5" s="133"/>
      <c r="D5" s="133"/>
      <c r="E5" s="133"/>
      <c r="F5" s="134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35"/>
    </row>
    <row r="7" customFormat="false" ht="53.25" hidden="false" customHeight="true" outlineLevel="0" collapsed="false">
      <c r="A7" s="136" t="s">
        <v>193</v>
      </c>
      <c r="B7" s="136" t="s">
        <v>390</v>
      </c>
      <c r="C7" s="136" t="s">
        <v>391</v>
      </c>
      <c r="D7" s="136" t="s">
        <v>392</v>
      </c>
      <c r="E7" s="136" t="s">
        <v>391</v>
      </c>
      <c r="F7" s="137" t="s">
        <v>392</v>
      </c>
    </row>
    <row r="8" customFormat="false" ht="20.1" hidden="false" customHeight="true" outlineLevel="0" collapsed="false">
      <c r="A8" s="138" t="n">
        <v>1</v>
      </c>
      <c r="B8" s="138" t="n">
        <v>2</v>
      </c>
      <c r="C8" s="138" t="n">
        <v>3</v>
      </c>
      <c r="D8" s="138" t="n">
        <v>4</v>
      </c>
      <c r="E8" s="138" t="n">
        <v>3</v>
      </c>
      <c r="F8" s="139" t="n">
        <v>5</v>
      </c>
    </row>
    <row r="9" customFormat="false" ht="20.1" hidden="false" customHeight="true" outlineLevel="0" collapsed="false">
      <c r="A9" s="140" t="s">
        <v>393</v>
      </c>
      <c r="B9" s="141" t="s">
        <v>394</v>
      </c>
      <c r="C9" s="142" t="n">
        <f aca="false">C10</f>
        <v>2638.10000000002</v>
      </c>
      <c r="D9" s="142" t="e">
        <f aca="false">D10</f>
        <v>#VALUE!</v>
      </c>
      <c r="E9" s="142" t="n">
        <f aca="false">E10</f>
        <v>-1873.39999999999</v>
      </c>
      <c r="F9" s="143" t="n">
        <f aca="false">F10</f>
        <v>36.501369787199</v>
      </c>
    </row>
    <row r="10" customFormat="false" ht="32.25" hidden="false" customHeight="true" outlineLevel="0" collapsed="false">
      <c r="A10" s="144" t="s">
        <v>395</v>
      </c>
      <c r="B10" s="141" t="s">
        <v>396</v>
      </c>
      <c r="C10" s="145" t="n">
        <f aca="false">C11+C15</f>
        <v>2638.10000000002</v>
      </c>
      <c r="D10" s="145" t="e">
        <f aca="false">SUM(C10/#REF!)*100</f>
        <v>#VALUE!</v>
      </c>
      <c r="E10" s="145" t="n">
        <f aca="false">E11+E15</f>
        <v>-1873.39999999999</v>
      </c>
      <c r="F10" s="146" t="n">
        <f aca="false">SUM(C10/'1'!C9)*100</f>
        <v>36.501369787199</v>
      </c>
    </row>
    <row r="11" customFormat="false" ht="20.1" hidden="false" customHeight="true" outlineLevel="0" collapsed="false">
      <c r="A11" s="147" t="s">
        <v>397</v>
      </c>
      <c r="B11" s="148" t="s">
        <v>398</v>
      </c>
      <c r="C11" s="149" t="n">
        <f aca="false">C12</f>
        <v>-90248.7</v>
      </c>
      <c r="D11" s="149"/>
      <c r="E11" s="149" t="n">
        <f aca="false">E12</f>
        <v>-68112.7</v>
      </c>
      <c r="F11" s="150"/>
    </row>
    <row r="12" customFormat="false" ht="20.1" hidden="false" customHeight="true" outlineLevel="0" collapsed="false">
      <c r="A12" s="151" t="s">
        <v>399</v>
      </c>
      <c r="B12" s="152" t="s">
        <v>400</v>
      </c>
      <c r="C12" s="153" t="n">
        <f aca="false">C13</f>
        <v>-90248.7</v>
      </c>
      <c r="D12" s="153"/>
      <c r="E12" s="153" t="n">
        <f aca="false">E13</f>
        <v>-68112.7</v>
      </c>
      <c r="F12" s="154"/>
    </row>
    <row r="13" customFormat="false" ht="26.25" hidden="false" customHeight="true" outlineLevel="0" collapsed="false">
      <c r="A13" s="151" t="s">
        <v>401</v>
      </c>
      <c r="B13" s="152" t="s">
        <v>402</v>
      </c>
      <c r="C13" s="153" t="n">
        <f aca="false">C14</f>
        <v>-90248.7</v>
      </c>
      <c r="D13" s="153"/>
      <c r="E13" s="153" t="n">
        <f aca="false">E14</f>
        <v>-68112.7</v>
      </c>
      <c r="F13" s="154"/>
    </row>
    <row r="14" customFormat="false" ht="29.25" hidden="false" customHeight="true" outlineLevel="0" collapsed="false">
      <c r="A14" s="151" t="s">
        <v>403</v>
      </c>
      <c r="B14" s="152" t="s">
        <v>404</v>
      </c>
      <c r="C14" s="155" t="n">
        <f aca="false">-'1'!C118</f>
        <v>-90248.7</v>
      </c>
      <c r="D14" s="155"/>
      <c r="E14" s="155" t="n">
        <f aca="false">SUM(-'1'!D118)</f>
        <v>-68112.7</v>
      </c>
      <c r="F14" s="154"/>
    </row>
    <row r="15" customFormat="false" ht="20.1" hidden="false" customHeight="true" outlineLevel="0" collapsed="false">
      <c r="A15" s="147" t="s">
        <v>405</v>
      </c>
      <c r="B15" s="148" t="s">
        <v>406</v>
      </c>
      <c r="C15" s="149" t="n">
        <f aca="false">SUM(C16)</f>
        <v>92886.8</v>
      </c>
      <c r="D15" s="149"/>
      <c r="E15" s="149" t="n">
        <f aca="false">SUM(E16)</f>
        <v>66239.3</v>
      </c>
      <c r="F15" s="150"/>
    </row>
    <row r="16" customFormat="false" ht="20.1" hidden="false" customHeight="true" outlineLevel="0" collapsed="false">
      <c r="A16" s="151" t="s">
        <v>407</v>
      </c>
      <c r="B16" s="152" t="s">
        <v>408</v>
      </c>
      <c r="C16" s="153" t="n">
        <f aca="false">C17</f>
        <v>92886.8</v>
      </c>
      <c r="D16" s="153"/>
      <c r="E16" s="153" t="n">
        <f aca="false">E17</f>
        <v>66239.3</v>
      </c>
      <c r="F16" s="154"/>
    </row>
    <row r="17" customFormat="false" ht="20.1" hidden="false" customHeight="true" outlineLevel="0" collapsed="false">
      <c r="A17" s="151" t="s">
        <v>409</v>
      </c>
      <c r="B17" s="152" t="s">
        <v>410</v>
      </c>
      <c r="C17" s="153" t="n">
        <f aca="false">C18</f>
        <v>92886.8</v>
      </c>
      <c r="D17" s="153"/>
      <c r="E17" s="153" t="n">
        <f aca="false">E18</f>
        <v>66239.3</v>
      </c>
      <c r="F17" s="154"/>
    </row>
    <row r="18" customFormat="false" ht="29.25" hidden="false" customHeight="true" outlineLevel="0" collapsed="false">
      <c r="A18" s="151" t="s">
        <v>411</v>
      </c>
      <c r="B18" s="152" t="s">
        <v>412</v>
      </c>
      <c r="C18" s="155" t="n">
        <f aca="false">'2'!G10</f>
        <v>92886.8</v>
      </c>
      <c r="D18" s="155"/>
      <c r="E18" s="155" t="n">
        <f aca="false">SUM('2'!H10)</f>
        <v>66239.3</v>
      </c>
      <c r="F18" s="154"/>
    </row>
    <row r="19" customFormat="false" ht="20.1" hidden="false" customHeight="true" outlineLevel="0" collapsed="false">
      <c r="A19" s="124"/>
    </row>
  </sheetData>
  <mergeCells count="6">
    <mergeCell ref="A1:E1"/>
    <mergeCell ref="A2:E2"/>
    <mergeCell ref="A3:E3"/>
    <mergeCell ref="A4:C4"/>
    <mergeCell ref="A5:E5"/>
    <mergeCell ref="A6:E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5-04-10T18:14:20Z</dcterms:modified>
  <cp:revision>0</cp:revision>
  <dc:subject/>
  <dc:title/>
</cp:coreProperties>
</file>