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D$118</definedName>
    <definedName function="false" hidden="false" localSheetId="1" name="_xlnm.Print_Area" vbProcedure="false">'2'!$A$1:$H$215</definedName>
    <definedName function="false" hidden="false" localSheetId="2" name="_xlnm.Print_Area" vbProcedure="false">'3'!$A$1:$H$216</definedName>
    <definedName function="false" hidden="false" localSheetId="3" name="_xlnm.Print_Area" vbProcedure="false">'4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412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23.04.2025 № 06</t>
  </si>
  <si>
    <t xml:space="preserve">Доходы</t>
  </si>
  <si>
    <t xml:space="preserve">бюджета по кодам классификации доходов бюджетов за 2024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Уточненный план на 2024 год</t>
  </si>
  <si>
    <t xml:space="preserve">Исполнено з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обустройство контейнерных площадок для установки контейнеров ТКО и приобретение контейнеров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крепление конструкции перехода через ручей Корабельный в д. Чижа Сельского поселения «Канинский сельсовет» ЗР НАО</t>
  </si>
  <si>
    <t xml:space="preserve">устройство деревянных тротуаров в с. Несь Сельского поселения «Канинский сельсовет» ЗР НАО по ул. Профсоюзная от дома № 4 до дома № 20</t>
  </si>
  <si>
    <t xml:space="preserve">устройство дренажной системы по ул. Советская, Колхозная, Профсоюзная, Набережная в селе Несь   в Сельском поселении «Канинский сельсовет» ЗР НАО</t>
  </si>
  <si>
    <t xml:space="preserve">устройство деревянного тротуара по ул. Колхозная от дома № 15 до дома № 31 в с. Несь Сельского поселения «Канинский сельсовет» ЗР НАО</t>
  </si>
  <si>
    <t xml:space="preserve">устройство деревянных тротуаров на переулках от дома № 7 по ул. Колхозная до дома № 8 по ул. Советская и от до дома № 15 по ул. Колхозная до дома № 11 по ул. Советская в с. Несь Сельского поселения «Канинский сельсовет»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устройство деревянного тротуара от дома № 12 до дома № 2 по ул. Канинская в с. Несь Сельского поселения «Канинский сельсовет»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, в т.ч.:</t>
  </si>
  <si>
    <t xml:space="preserve">подключение объекта капитального строительства по ул. Советская, д. 30 в с. Несь к тепловым сетям в индивидуальном порядке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ходы бюджета по ведомственной структуре расходов бюджета з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98.0.00.799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13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10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Обустройство контейнерных площадок для установки контейнеров ТКО и приобретение контейнер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а капитального строительства по ул. Советская в с. Несь к тепловым сетям в индивидуальном порядке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крепление конструкции перехода через ручей Корабельный в д. Чижа Сельского поселения «Канинский сельсовет» ЗР НАО</t>
  </si>
  <si>
    <t xml:space="preserve">Устройство деревянных тротуаров в с. Несь Сельского поселения «Канинский сельсовет» ЗР НАО по ул. Профсоюзная от дома № 4 до дома № 20</t>
  </si>
  <si>
    <t xml:space="preserve">Устройство дренажной системы по ул. Советская, Колхозная, Профсоюзная, Набережная в селе Несь   в Сельском поселении «Канинский сельсовет» ЗР НАО</t>
  </si>
  <si>
    <t xml:space="preserve">Устройство деревянного тротуара по ул. Колхозная от дома № 15 до дома № 31 в с. Несь Сельского поселения «Канинский сельсовет» ЗР НАО</t>
  </si>
  <si>
    <t xml:space="preserve">Устройство деревянных тротуаров на переулках от дома № 7 по ул. Колхозная до дома № 8 по ул. Советская и от до дома № 15 по ул. Колхозная до дома № 11 по ул. Советская в с. Несь Сельского поселения «Канинский сельсовет»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Устройство деревянного тротуара от дома № 12 до дома № 2 по ул. Канинская в с. Несь Сельского поселения «Канинский сельсовет» ЗР НАО</t>
  </si>
  <si>
    <t xml:space="preserve">Муниципальная программа "Формирование современной городской среды на территории муниципального образования «Канинский сельсовет» Ненецкого автономного округа на 2018-2025 годы"</t>
  </si>
  <si>
    <t xml:space="preserve">41.0.00.0000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1.0.00.79840</t>
  </si>
  <si>
    <t xml:space="preserve">Софинансирование расходных обязательств по благоустройству территорий (Реализация мероприятий по благоустройству территорий) за счет средств бюджета поселения</t>
  </si>
  <si>
    <t xml:space="preserve">41.0.00.S9840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41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Расходы бюджета по разделам и подразделам классификации расходов бюджетов за 2024 год</t>
  </si>
  <si>
    <t xml:space="preserve">                        </t>
  </si>
  <si>
    <t xml:space="preserve">Приложение № 4</t>
  </si>
  <si>
    <t xml:space="preserve">Источники финансирования дефицита бюджета по кодам классификации источников финансирования дефицитов бюджетов за 2024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0.0"/>
    <numFmt numFmtId="169" formatCode="#,##0.0_ ;\-#,##0.0\ "/>
    <numFmt numFmtId="170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8.41"/>
    <col collapsed="false" customWidth="true" hidden="false" outlineLevel="0" max="4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3" t="s">
        <v>3</v>
      </c>
      <c r="B5" s="3"/>
      <c r="C5" s="3"/>
      <c r="D5" s="3"/>
    </row>
    <row r="6" customFormat="false" ht="1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A7" s="5" t="s">
        <v>5</v>
      </c>
      <c r="B7" s="5"/>
      <c r="C7" s="5"/>
      <c r="D7" s="5"/>
    </row>
    <row r="8" customFormat="false" ht="54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</row>
    <row r="9" customFormat="false" ht="15.75" hidden="false" customHeight="true" outlineLevel="0" collapsed="false">
      <c r="A9" s="9" t="s">
        <v>10</v>
      </c>
      <c r="B9" s="10" t="s">
        <v>11</v>
      </c>
      <c r="C9" s="11" t="n">
        <f aca="false">SUM(C10+C17+C23+C31+C34+C39+C41)</f>
        <v>7227.4</v>
      </c>
      <c r="D9" s="11" t="n">
        <f aca="false">SUM(D10+D17+D23+D31+D34+D39+D41)</f>
        <v>7805.6</v>
      </c>
    </row>
    <row r="10" customFormat="false" ht="24" hidden="false" customHeight="true" outlineLevel="0" collapsed="false">
      <c r="A10" s="9" t="s">
        <v>12</v>
      </c>
      <c r="B10" s="9" t="s">
        <v>13</v>
      </c>
      <c r="C10" s="11" t="n">
        <f aca="false">SUM(C11)</f>
        <v>2282.8</v>
      </c>
      <c r="D10" s="11" t="n">
        <f aca="false">SUM(D11)</f>
        <v>2522.1</v>
      </c>
    </row>
    <row r="11" customFormat="false" ht="27" hidden="false" customHeight="true" outlineLevel="0" collapsed="false">
      <c r="A11" s="12" t="s">
        <v>14</v>
      </c>
      <c r="B11" s="9" t="s">
        <v>15</v>
      </c>
      <c r="C11" s="11" t="n">
        <f aca="false">SUM(C12:C16)</f>
        <v>2282.8</v>
      </c>
      <c r="D11" s="11" t="n">
        <f aca="false">SUM(D12:D16)</f>
        <v>2522.1</v>
      </c>
    </row>
    <row r="12" customFormat="false" ht="119.25" hidden="false" customHeight="true" outlineLevel="0" collapsed="false">
      <c r="A12" s="13" t="s">
        <v>16</v>
      </c>
      <c r="B12" s="14" t="s">
        <v>17</v>
      </c>
      <c r="C12" s="15" t="n">
        <v>1993.1</v>
      </c>
      <c r="D12" s="15" t="n">
        <v>2220.9</v>
      </c>
    </row>
    <row r="13" customFormat="false" ht="53.25" hidden="false" customHeight="true" outlineLevel="0" collapsed="false">
      <c r="A13" s="13" t="s">
        <v>18</v>
      </c>
      <c r="B13" s="14" t="s">
        <v>19</v>
      </c>
      <c r="C13" s="15" t="n">
        <v>64.3</v>
      </c>
      <c r="D13" s="15" t="n">
        <v>64.4</v>
      </c>
    </row>
    <row r="14" customFormat="false" ht="150.75" hidden="false" customHeight="true" outlineLevel="0" collapsed="false">
      <c r="A14" s="13" t="s">
        <v>20</v>
      </c>
      <c r="B14" s="14" t="s">
        <v>21</v>
      </c>
      <c r="C14" s="15" t="n">
        <v>2.4</v>
      </c>
      <c r="D14" s="15" t="n">
        <v>2.4</v>
      </c>
    </row>
    <row r="15" customFormat="false" ht="78" hidden="false" customHeight="true" outlineLevel="0" collapsed="false">
      <c r="A15" s="13" t="s">
        <v>22</v>
      </c>
      <c r="B15" s="14" t="s">
        <v>23</v>
      </c>
      <c r="C15" s="15" t="n">
        <v>143.3</v>
      </c>
      <c r="D15" s="15" t="n">
        <v>143.3</v>
      </c>
    </row>
    <row r="16" customFormat="false" ht="79.5" hidden="false" customHeight="true" outlineLevel="0" collapsed="false">
      <c r="A16" s="13" t="s">
        <v>24</v>
      </c>
      <c r="B16" s="14" t="s">
        <v>25</v>
      </c>
      <c r="C16" s="15" t="n">
        <v>79.7</v>
      </c>
      <c r="D16" s="15" t="n">
        <v>91.1</v>
      </c>
    </row>
    <row r="17" customFormat="false" ht="23.25" hidden="false" customHeight="true" outlineLevel="0" collapsed="false">
      <c r="A17" s="9" t="s">
        <v>26</v>
      </c>
      <c r="B17" s="12" t="s">
        <v>27</v>
      </c>
      <c r="C17" s="11" t="n">
        <f aca="false">SUM(C18+C21)</f>
        <v>4467.1</v>
      </c>
      <c r="D17" s="11" t="n">
        <f aca="false">SUM(D18+D21)</f>
        <v>4786.2</v>
      </c>
    </row>
    <row r="18" customFormat="false" ht="26.25" hidden="false" customHeight="true" outlineLevel="0" collapsed="false">
      <c r="A18" s="9" t="s">
        <v>28</v>
      </c>
      <c r="B18" s="12" t="s">
        <v>29</v>
      </c>
      <c r="C18" s="11" t="n">
        <f aca="false">SUM(C19:C20)</f>
        <v>2474.6</v>
      </c>
      <c r="D18" s="11" t="n">
        <f aca="false">SUM(D19:D20)</f>
        <v>2793.7</v>
      </c>
    </row>
    <row r="19" customFormat="false" ht="31.5" hidden="false" customHeight="true" outlineLevel="0" collapsed="false">
      <c r="A19" s="13" t="s">
        <v>30</v>
      </c>
      <c r="B19" s="16" t="s">
        <v>31</v>
      </c>
      <c r="C19" s="15" t="n">
        <f aca="false">1000+730+118.5+477.2</f>
        <v>2325.7</v>
      </c>
      <c r="D19" s="15" t="n">
        <v>2644.7</v>
      </c>
    </row>
    <row r="20" customFormat="false" ht="66.75" hidden="false" customHeight="true" outlineLevel="0" collapsed="false">
      <c r="A20" s="13" t="s">
        <v>32</v>
      </c>
      <c r="B20" s="16" t="s">
        <v>33</v>
      </c>
      <c r="C20" s="15" t="n">
        <f aca="false">58.4+90.5</f>
        <v>148.9</v>
      </c>
      <c r="D20" s="15" t="n">
        <v>149</v>
      </c>
    </row>
    <row r="21" customFormat="false" ht="26.25" hidden="false" customHeight="true" outlineLevel="0" collapsed="false">
      <c r="A21" s="9" t="s">
        <v>34</v>
      </c>
      <c r="B21" s="12" t="s">
        <v>35</v>
      </c>
      <c r="C21" s="11" t="n">
        <f aca="false">C22</f>
        <v>1992.5</v>
      </c>
      <c r="D21" s="11" t="n">
        <f aca="false">D22</f>
        <v>1992.5</v>
      </c>
    </row>
    <row r="22" customFormat="false" ht="27" hidden="false" customHeight="true" outlineLevel="0" collapsed="false">
      <c r="A22" s="13" t="s">
        <v>36</v>
      </c>
      <c r="B22" s="16" t="s">
        <v>35</v>
      </c>
      <c r="C22" s="15" t="n">
        <f aca="false">1000+542.5+450</f>
        <v>1992.5</v>
      </c>
      <c r="D22" s="15" t="n">
        <f aca="false">1000+542.5+450</f>
        <v>1992.5</v>
      </c>
    </row>
    <row r="23" customFormat="false" ht="24" hidden="false" customHeight="true" outlineLevel="0" collapsed="false">
      <c r="A23" s="9" t="s">
        <v>37</v>
      </c>
      <c r="B23" s="12" t="s">
        <v>38</v>
      </c>
      <c r="C23" s="11" t="n">
        <f aca="false">SUM(C24+C26)</f>
        <v>251</v>
      </c>
      <c r="D23" s="11" t="n">
        <f aca="false">SUM(D24+D26)</f>
        <v>256.3</v>
      </c>
    </row>
    <row r="24" customFormat="false" ht="27" hidden="false" customHeight="true" outlineLevel="0" collapsed="false">
      <c r="A24" s="9" t="s">
        <v>39</v>
      </c>
      <c r="B24" s="12" t="s">
        <v>40</v>
      </c>
      <c r="C24" s="11" t="n">
        <f aca="false">SUM(C25:C25)</f>
        <v>71</v>
      </c>
      <c r="D24" s="11" t="n">
        <f aca="false">SUM(D25:D25)</f>
        <v>72.5</v>
      </c>
    </row>
    <row r="25" customFormat="false" ht="48.75" hidden="false" customHeight="true" outlineLevel="0" collapsed="false">
      <c r="A25" s="13" t="s">
        <v>41</v>
      </c>
      <c r="B25" s="17" t="s">
        <v>42</v>
      </c>
      <c r="C25" s="15" t="n">
        <f aca="false">50+21</f>
        <v>71</v>
      </c>
      <c r="D25" s="15" t="n">
        <v>72.5</v>
      </c>
    </row>
    <row r="26" customFormat="false" ht="27.75" hidden="false" customHeight="true" outlineLevel="0" collapsed="false">
      <c r="A26" s="9" t="s">
        <v>43</v>
      </c>
      <c r="B26" s="12" t="s">
        <v>44</v>
      </c>
      <c r="C26" s="11" t="n">
        <f aca="false">SUM(C27+C29)</f>
        <v>180</v>
      </c>
      <c r="D26" s="11" t="n">
        <f aca="false">SUM(D27+D29)</f>
        <v>183.8</v>
      </c>
    </row>
    <row r="27" customFormat="false" ht="24.75" hidden="false" customHeight="true" outlineLevel="0" collapsed="false">
      <c r="A27" s="9" t="s">
        <v>45</v>
      </c>
      <c r="B27" s="12" t="s">
        <v>46</v>
      </c>
      <c r="C27" s="11" t="n">
        <f aca="false">SUM(C28)</f>
        <v>111</v>
      </c>
      <c r="D27" s="11" t="n">
        <f aca="false">SUM(D28)</f>
        <v>111.7</v>
      </c>
    </row>
    <row r="28" customFormat="false" ht="39.75" hidden="false" customHeight="true" outlineLevel="0" collapsed="false">
      <c r="A28" s="13" t="s">
        <v>47</v>
      </c>
      <c r="B28" s="18" t="s">
        <v>48</v>
      </c>
      <c r="C28" s="15" t="n">
        <f aca="false">94+17</f>
        <v>111</v>
      </c>
      <c r="D28" s="15" t="n">
        <v>111.7</v>
      </c>
    </row>
    <row r="29" customFormat="false" ht="30.75" hidden="false" customHeight="true" outlineLevel="0" collapsed="false">
      <c r="A29" s="9" t="s">
        <v>49</v>
      </c>
      <c r="B29" s="12" t="s">
        <v>50</v>
      </c>
      <c r="C29" s="11" t="n">
        <f aca="false">SUM(C30:C30)</f>
        <v>69</v>
      </c>
      <c r="D29" s="11" t="n">
        <f aca="false">SUM(D30:D30)</f>
        <v>72.1</v>
      </c>
    </row>
    <row r="30" customFormat="false" ht="40.5" hidden="false" customHeight="true" outlineLevel="0" collapsed="false">
      <c r="A30" s="13" t="s">
        <v>51</v>
      </c>
      <c r="B30" s="18" t="s">
        <v>52</v>
      </c>
      <c r="C30" s="15" t="n">
        <f aca="false">50+19</f>
        <v>69</v>
      </c>
      <c r="D30" s="15" t="n">
        <v>72.1</v>
      </c>
    </row>
    <row r="31" customFormat="false" ht="28.5" hidden="false" customHeight="true" outlineLevel="0" collapsed="false">
      <c r="A31" s="9" t="s">
        <v>53</v>
      </c>
      <c r="B31" s="12" t="s">
        <v>54</v>
      </c>
      <c r="C31" s="11" t="n">
        <f aca="false">SUM(C33)</f>
        <v>38.5</v>
      </c>
      <c r="D31" s="11" t="n">
        <f aca="false">SUM(D33)</f>
        <v>40.3</v>
      </c>
    </row>
    <row r="32" customFormat="false" ht="41.25" hidden="false" customHeight="true" outlineLevel="0" collapsed="false">
      <c r="A32" s="9" t="s">
        <v>55</v>
      </c>
      <c r="B32" s="19" t="s">
        <v>56</v>
      </c>
      <c r="C32" s="11" t="n">
        <f aca="false">SUM(C33)</f>
        <v>38.5</v>
      </c>
      <c r="D32" s="11" t="n">
        <f aca="false">SUM(D33)</f>
        <v>40.3</v>
      </c>
    </row>
    <row r="33" customFormat="false" ht="81.75" hidden="false" customHeight="true" outlineLevel="0" collapsed="false">
      <c r="A33" s="13" t="s">
        <v>57</v>
      </c>
      <c r="B33" s="18" t="s">
        <v>58</v>
      </c>
      <c r="C33" s="15" t="n">
        <f aca="false">20+18.5</f>
        <v>38.5</v>
      </c>
      <c r="D33" s="15" t="n">
        <v>40.3</v>
      </c>
    </row>
    <row r="34" customFormat="false" ht="32.25" hidden="false" customHeight="true" outlineLevel="0" collapsed="false">
      <c r="A34" s="9" t="s">
        <v>59</v>
      </c>
      <c r="B34" s="19" t="s">
        <v>60</v>
      </c>
      <c r="C34" s="11" t="n">
        <f aca="false">SUM(C35+C37)</f>
        <v>188</v>
      </c>
      <c r="D34" s="11" t="n">
        <f aca="false">SUM(D35+D37)</f>
        <v>200.7</v>
      </c>
    </row>
    <row r="35" customFormat="false" ht="69" hidden="true" customHeight="true" outlineLevel="0" collapsed="false">
      <c r="A35" s="9" t="s">
        <v>61</v>
      </c>
      <c r="B35" s="19" t="s">
        <v>62</v>
      </c>
      <c r="C35" s="11" t="n">
        <f aca="false">SUM(C36)</f>
        <v>0</v>
      </c>
      <c r="D35" s="11" t="n">
        <f aca="false">SUM(D36)</f>
        <v>0</v>
      </c>
    </row>
    <row r="36" customFormat="false" ht="54.75" hidden="true" customHeight="true" outlineLevel="0" collapsed="false">
      <c r="A36" s="20" t="s">
        <v>63</v>
      </c>
      <c r="B36" s="21" t="s">
        <v>64</v>
      </c>
      <c r="C36" s="22" t="n">
        <v>0</v>
      </c>
      <c r="D36" s="22" t="n">
        <v>0</v>
      </c>
    </row>
    <row r="37" customFormat="false" ht="72" hidden="false" customHeight="true" outlineLevel="0" collapsed="false">
      <c r="A37" s="9" t="s">
        <v>65</v>
      </c>
      <c r="B37" s="19" t="s">
        <v>66</v>
      </c>
      <c r="C37" s="11" t="n">
        <f aca="false">SUM(C38)</f>
        <v>188</v>
      </c>
      <c r="D37" s="11" t="n">
        <f aca="false">SUM(D38)</f>
        <v>200.7</v>
      </c>
    </row>
    <row r="38" customFormat="false" ht="80.25" hidden="false" customHeight="true" outlineLevel="0" collapsed="false">
      <c r="A38" s="13" t="s">
        <v>67</v>
      </c>
      <c r="B38" s="18" t="s">
        <v>68</v>
      </c>
      <c r="C38" s="15" t="n">
        <f aca="false">164.5+23.5</f>
        <v>188</v>
      </c>
      <c r="D38" s="15" t="n">
        <v>200.7</v>
      </c>
    </row>
    <row r="39" customFormat="false" ht="29.25" hidden="true" customHeight="true" outlineLevel="0" collapsed="false">
      <c r="A39" s="23" t="s">
        <v>69</v>
      </c>
      <c r="B39" s="24" t="s">
        <v>70</v>
      </c>
      <c r="C39" s="25" t="n">
        <f aca="false">SUM(C40)</f>
        <v>0</v>
      </c>
      <c r="D39" s="25" t="n">
        <f aca="false">SUM(D40)</f>
        <v>0</v>
      </c>
    </row>
    <row r="40" customFormat="false" ht="29.25" hidden="true" customHeight="true" outlineLevel="0" collapsed="false">
      <c r="A40" s="13" t="s">
        <v>71</v>
      </c>
      <c r="B40" s="26" t="s">
        <v>72</v>
      </c>
      <c r="C40" s="27" t="n">
        <v>0</v>
      </c>
      <c r="D40" s="27" t="n">
        <v>0</v>
      </c>
    </row>
    <row r="41" customFormat="false" ht="28.5" hidden="true" customHeight="true" outlineLevel="0" collapsed="false">
      <c r="A41" s="23" t="s">
        <v>73</v>
      </c>
      <c r="B41" s="24" t="s">
        <v>74</v>
      </c>
      <c r="C41" s="25" t="n">
        <f aca="false">SUM(C42)</f>
        <v>0</v>
      </c>
      <c r="D41" s="25" t="n">
        <f aca="false">SUM(D42)</f>
        <v>0</v>
      </c>
    </row>
    <row r="42" customFormat="false" ht="68.25" hidden="true" customHeight="true" outlineLevel="0" collapsed="false">
      <c r="A42" s="13" t="s">
        <v>75</v>
      </c>
      <c r="B42" s="26" t="s">
        <v>76</v>
      </c>
      <c r="C42" s="27" t="n">
        <v>0</v>
      </c>
      <c r="D42" s="27" t="n">
        <v>0</v>
      </c>
    </row>
    <row r="43" customFormat="false" ht="28.5" hidden="false" customHeight="true" outlineLevel="0" collapsed="false">
      <c r="A43" s="9" t="s">
        <v>77</v>
      </c>
      <c r="B43" s="10" t="s">
        <v>78</v>
      </c>
      <c r="C43" s="11" t="n">
        <f aca="false">C44+C111+C114+C116</f>
        <v>83021.3</v>
      </c>
      <c r="D43" s="11" t="n">
        <f aca="false">D44+D111+D114+D116</f>
        <v>60307.1</v>
      </c>
    </row>
    <row r="44" customFormat="false" ht="34.5" hidden="false" customHeight="true" outlineLevel="0" collapsed="false">
      <c r="A44" s="28" t="s">
        <v>79</v>
      </c>
      <c r="B44" s="12" t="s">
        <v>80</v>
      </c>
      <c r="C44" s="29" t="n">
        <f aca="false">SUM(C45+C53+C62+C69)</f>
        <v>81787</v>
      </c>
      <c r="D44" s="29" t="n">
        <f aca="false">SUM(D45+D53+D62+D69)</f>
        <v>59072.8</v>
      </c>
    </row>
    <row r="45" customFormat="false" ht="31.5" hidden="false" customHeight="true" outlineLevel="0" collapsed="false">
      <c r="A45" s="9" t="s">
        <v>81</v>
      </c>
      <c r="B45" s="28" t="s">
        <v>82</v>
      </c>
      <c r="C45" s="29" t="n">
        <f aca="false">SUM(C46+C48+C51)</f>
        <v>18315.8</v>
      </c>
      <c r="D45" s="29" t="n">
        <f aca="false">SUM(D46+D48+D51)</f>
        <v>18315.8</v>
      </c>
    </row>
    <row r="46" customFormat="false" ht="25.5" hidden="false" customHeight="true" outlineLevel="0" collapsed="false">
      <c r="A46" s="9" t="s">
        <v>83</v>
      </c>
      <c r="B46" s="30" t="s">
        <v>84</v>
      </c>
      <c r="C46" s="29" t="n">
        <f aca="false">SUM(C47)</f>
        <v>5668.1</v>
      </c>
      <c r="D46" s="29" t="n">
        <f aca="false">SUM(D47)</f>
        <v>5668.1</v>
      </c>
    </row>
    <row r="47" customFormat="false" ht="45" hidden="false" customHeight="true" outlineLevel="0" collapsed="false">
      <c r="A47" s="16" t="s">
        <v>85</v>
      </c>
      <c r="B47" s="16" t="s">
        <v>86</v>
      </c>
      <c r="C47" s="15" t="n">
        <v>5668.1</v>
      </c>
      <c r="D47" s="15" t="n">
        <v>5668.1</v>
      </c>
    </row>
    <row r="48" customFormat="false" ht="44.25" hidden="false" customHeight="true" outlineLevel="0" collapsed="false">
      <c r="A48" s="9" t="s">
        <v>87</v>
      </c>
      <c r="B48" s="30" t="s">
        <v>88</v>
      </c>
      <c r="C48" s="29" t="n">
        <f aca="false">SUM(C49)</f>
        <v>12647.7</v>
      </c>
      <c r="D48" s="29" t="n">
        <f aca="false">SUM(D49)</f>
        <v>12647.7</v>
      </c>
    </row>
    <row r="49" customFormat="false" ht="45.75" hidden="false" customHeight="true" outlineLevel="0" collapsed="false">
      <c r="A49" s="16" t="s">
        <v>89</v>
      </c>
      <c r="B49" s="16" t="s">
        <v>90</v>
      </c>
      <c r="C49" s="15" t="n">
        <v>12647.7</v>
      </c>
      <c r="D49" s="15" t="n">
        <v>12647.7</v>
      </c>
    </row>
    <row r="50" customFormat="false" ht="18.75" hidden="true" customHeight="true" outlineLevel="0" collapsed="false">
      <c r="A50" s="31" t="s">
        <v>91</v>
      </c>
      <c r="B50" s="32" t="s">
        <v>92</v>
      </c>
      <c r="C50" s="33" t="n">
        <f aca="false">SUM(C51)</f>
        <v>0</v>
      </c>
      <c r="D50" s="33" t="n">
        <f aca="false">SUM(D51)</f>
        <v>0</v>
      </c>
    </row>
    <row r="51" customFormat="false" ht="32.25" hidden="true" customHeight="true" outlineLevel="0" collapsed="false">
      <c r="A51" s="31" t="s">
        <v>93</v>
      </c>
      <c r="B51" s="34" t="s">
        <v>94</v>
      </c>
      <c r="C51" s="33" t="n">
        <f aca="false">SUM(C52)</f>
        <v>0</v>
      </c>
      <c r="D51" s="33" t="n">
        <f aca="false">SUM(D52)</f>
        <v>0</v>
      </c>
    </row>
    <row r="52" customFormat="false" ht="33" hidden="true" customHeight="true" outlineLevel="0" collapsed="false">
      <c r="A52" s="13" t="s">
        <v>95</v>
      </c>
      <c r="B52" s="35" t="s">
        <v>96</v>
      </c>
      <c r="C52" s="36" t="n">
        <v>0</v>
      </c>
      <c r="D52" s="36" t="n">
        <v>0</v>
      </c>
    </row>
    <row r="53" customFormat="false" ht="45.75" hidden="false" customHeight="true" outlineLevel="0" collapsed="false">
      <c r="A53" s="9" t="s">
        <v>97</v>
      </c>
      <c r="B53" s="12" t="s">
        <v>98</v>
      </c>
      <c r="C53" s="29" t="n">
        <f aca="false">SUM(C54+C57)</f>
        <v>7083.1</v>
      </c>
      <c r="D53" s="29" t="n">
        <f aca="false">SUM(D54+D57)</f>
        <v>3150</v>
      </c>
    </row>
    <row r="54" customFormat="false" ht="29.25" hidden="true" customHeight="true" outlineLevel="0" collapsed="false">
      <c r="A54" s="9" t="s">
        <v>99</v>
      </c>
      <c r="B54" s="12" t="s">
        <v>100</v>
      </c>
      <c r="C54" s="29" t="n">
        <f aca="false">SUM(C55)</f>
        <v>0</v>
      </c>
      <c r="D54" s="29" t="n">
        <f aca="false">SUM(D55)</f>
        <v>0</v>
      </c>
    </row>
    <row r="55" customFormat="false" ht="27" hidden="true" customHeight="true" outlineLevel="0" collapsed="false">
      <c r="A55" s="9" t="s">
        <v>101</v>
      </c>
      <c r="B55" s="12" t="s">
        <v>102</v>
      </c>
      <c r="C55" s="29" t="n">
        <f aca="false">SUM(C56:C56)</f>
        <v>0</v>
      </c>
      <c r="D55" s="29" t="n">
        <f aca="false">SUM(D56:D56)</f>
        <v>0</v>
      </c>
    </row>
    <row r="56" customFormat="false" ht="35.25" hidden="true" customHeight="true" outlineLevel="0" collapsed="false">
      <c r="A56" s="37" t="s">
        <v>103</v>
      </c>
      <c r="B56" s="21" t="s">
        <v>104</v>
      </c>
      <c r="C56" s="38" t="n">
        <v>0</v>
      </c>
      <c r="D56" s="38" t="n">
        <v>0</v>
      </c>
    </row>
    <row r="57" customFormat="false" ht="29.25" hidden="false" customHeight="true" outlineLevel="0" collapsed="false">
      <c r="A57" s="9" t="s">
        <v>105</v>
      </c>
      <c r="B57" s="9" t="s">
        <v>106</v>
      </c>
      <c r="C57" s="29" t="n">
        <f aca="false">SUM(C58)</f>
        <v>7083.1</v>
      </c>
      <c r="D57" s="29" t="n">
        <f aca="false">SUM(D58)</f>
        <v>3150</v>
      </c>
    </row>
    <row r="58" customFormat="false" ht="27" hidden="false" customHeight="true" outlineLevel="0" collapsed="false">
      <c r="A58" s="9" t="s">
        <v>107</v>
      </c>
      <c r="B58" s="9" t="s">
        <v>108</v>
      </c>
      <c r="C58" s="29" t="n">
        <f aca="false">SUM(C59:C61)</f>
        <v>7083.1</v>
      </c>
      <c r="D58" s="29" t="n">
        <f aca="false">SUM(D59:D61)</f>
        <v>3150</v>
      </c>
    </row>
    <row r="59" customFormat="false" ht="78.75" hidden="false" customHeight="true" outlineLevel="0" collapsed="false">
      <c r="A59" s="13" t="s">
        <v>109</v>
      </c>
      <c r="B59" s="18" t="s">
        <v>110</v>
      </c>
      <c r="C59" s="36" t="n">
        <v>150</v>
      </c>
      <c r="D59" s="36" t="n">
        <v>150</v>
      </c>
    </row>
    <row r="60" customFormat="false" ht="42" hidden="false" customHeight="true" outlineLevel="0" collapsed="false">
      <c r="A60" s="13" t="s">
        <v>109</v>
      </c>
      <c r="B60" s="18" t="s">
        <v>111</v>
      </c>
      <c r="C60" s="36" t="n">
        <v>3000</v>
      </c>
      <c r="D60" s="36" t="n">
        <v>3000</v>
      </c>
    </row>
    <row r="61" customFormat="false" ht="33" hidden="false" customHeight="true" outlineLevel="0" collapsed="false">
      <c r="A61" s="13" t="s">
        <v>109</v>
      </c>
      <c r="B61" s="18" t="s">
        <v>112</v>
      </c>
      <c r="C61" s="36" t="n">
        <v>3933.1</v>
      </c>
      <c r="D61" s="36" t="n">
        <v>0</v>
      </c>
    </row>
    <row r="62" customFormat="false" ht="33" hidden="false" customHeight="true" outlineLevel="0" collapsed="false">
      <c r="A62" s="9" t="s">
        <v>113</v>
      </c>
      <c r="B62" s="12" t="s">
        <v>114</v>
      </c>
      <c r="C62" s="29" t="n">
        <f aca="false">SUM(C67+C63)</f>
        <v>1589.6</v>
      </c>
      <c r="D62" s="29" t="n">
        <f aca="false">SUM(D67+D63)</f>
        <v>769.6</v>
      </c>
    </row>
    <row r="63" customFormat="false" ht="29.25" hidden="false" customHeight="true" outlineLevel="0" collapsed="false">
      <c r="A63" s="9" t="s">
        <v>115</v>
      </c>
      <c r="B63" s="12" t="s">
        <v>116</v>
      </c>
      <c r="C63" s="29" t="n">
        <f aca="false">SUM(C65:C66)</f>
        <v>1057.6</v>
      </c>
      <c r="D63" s="29" t="n">
        <f aca="false">SUM(D65:D66)</f>
        <v>237.6</v>
      </c>
    </row>
    <row r="64" customFormat="false" ht="29.25" hidden="false" customHeight="true" outlineLevel="0" collapsed="false">
      <c r="A64" s="9" t="s">
        <v>117</v>
      </c>
      <c r="B64" s="12" t="s">
        <v>118</v>
      </c>
      <c r="C64" s="29" t="n">
        <f aca="false">SUM(C65:C66)</f>
        <v>1057.6</v>
      </c>
      <c r="D64" s="29" t="n">
        <f aca="false">SUM(D65:D66)</f>
        <v>237.6</v>
      </c>
    </row>
    <row r="65" customFormat="false" ht="51" hidden="false" customHeight="true" outlineLevel="0" collapsed="false">
      <c r="A65" s="13" t="s">
        <v>119</v>
      </c>
      <c r="B65" s="39" t="s">
        <v>120</v>
      </c>
      <c r="C65" s="36" t="n">
        <v>37.6</v>
      </c>
      <c r="D65" s="36" t="n">
        <v>37.6</v>
      </c>
    </row>
    <row r="66" customFormat="false" ht="82.5" hidden="false" customHeight="true" outlineLevel="0" collapsed="false">
      <c r="A66" s="13" t="s">
        <v>119</v>
      </c>
      <c r="B66" s="18" t="s">
        <v>121</v>
      </c>
      <c r="C66" s="36" t="n">
        <v>1020</v>
      </c>
      <c r="D66" s="36" t="n">
        <v>200</v>
      </c>
    </row>
    <row r="67" customFormat="false" ht="48" hidden="false" customHeight="true" outlineLevel="0" collapsed="false">
      <c r="A67" s="9" t="s">
        <v>122</v>
      </c>
      <c r="B67" s="12" t="s">
        <v>123</v>
      </c>
      <c r="C67" s="29" t="n">
        <f aca="false">SUM(C68)</f>
        <v>532</v>
      </c>
      <c r="D67" s="29" t="n">
        <f aca="false">SUM(D68)</f>
        <v>532</v>
      </c>
    </row>
    <row r="68" customFormat="false" ht="43.5" hidden="false" customHeight="true" outlineLevel="0" collapsed="false">
      <c r="A68" s="13" t="s">
        <v>124</v>
      </c>
      <c r="B68" s="18" t="s">
        <v>125</v>
      </c>
      <c r="C68" s="36" t="n">
        <f aca="false">353.9+178.1</f>
        <v>532</v>
      </c>
      <c r="D68" s="36" t="n">
        <f aca="false">353.9+178.1</f>
        <v>532</v>
      </c>
    </row>
    <row r="69" customFormat="false" ht="25.5" hidden="false" customHeight="true" outlineLevel="0" collapsed="false">
      <c r="A69" s="40" t="s">
        <v>126</v>
      </c>
      <c r="B69" s="41" t="s">
        <v>127</v>
      </c>
      <c r="C69" s="29" t="n">
        <f aca="false">SUM(C70+C81)</f>
        <v>54798.5</v>
      </c>
      <c r="D69" s="29" t="n">
        <f aca="false">SUM(D70+D81)</f>
        <v>36837.4</v>
      </c>
    </row>
    <row r="70" customFormat="false" ht="57.75" hidden="false" customHeight="true" outlineLevel="0" collapsed="false">
      <c r="A70" s="30" t="s">
        <v>128</v>
      </c>
      <c r="B70" s="42" t="s">
        <v>129</v>
      </c>
      <c r="C70" s="43" t="n">
        <f aca="false">SUM(C71)</f>
        <v>1231.3</v>
      </c>
      <c r="D70" s="43" t="n">
        <f aca="false">SUM(D71)</f>
        <v>1231.2</v>
      </c>
    </row>
    <row r="71" customFormat="false" ht="62.25" hidden="false" customHeight="true" outlineLevel="0" collapsed="false">
      <c r="A71" s="30" t="s">
        <v>130</v>
      </c>
      <c r="B71" s="42" t="s">
        <v>131</v>
      </c>
      <c r="C71" s="43" t="n">
        <f aca="false">SUM(C72+C76+C79)</f>
        <v>1231.3</v>
      </c>
      <c r="D71" s="43" t="n">
        <f aca="false">SUM(D72+D76+D79)</f>
        <v>1231.2</v>
      </c>
    </row>
    <row r="72" customFormat="false" ht="57" hidden="false" customHeight="true" outlineLevel="0" collapsed="false">
      <c r="A72" s="13" t="s">
        <v>132</v>
      </c>
      <c r="B72" s="35" t="s">
        <v>133</v>
      </c>
      <c r="C72" s="36" t="n">
        <f aca="false">SUM(C73:C75)</f>
        <v>873.9</v>
      </c>
      <c r="D72" s="36" t="n">
        <f aca="false">SUM(D73:D75)</f>
        <v>873.8</v>
      </c>
    </row>
    <row r="73" customFormat="false" ht="35.25" hidden="false" customHeight="true" outlineLevel="0" collapsed="false">
      <c r="A73" s="44" t="s">
        <v>132</v>
      </c>
      <c r="B73" s="45" t="s">
        <v>134</v>
      </c>
      <c r="C73" s="46" t="n">
        <v>40.1</v>
      </c>
      <c r="D73" s="46" t="n">
        <v>40.1</v>
      </c>
    </row>
    <row r="74" customFormat="false" ht="35.25" hidden="false" customHeight="true" outlineLevel="0" collapsed="false">
      <c r="A74" s="44" t="s">
        <v>132</v>
      </c>
      <c r="B74" s="47" t="s">
        <v>135</v>
      </c>
      <c r="C74" s="46" t="n">
        <v>286.8</v>
      </c>
      <c r="D74" s="46" t="n">
        <v>286.8</v>
      </c>
    </row>
    <row r="75" customFormat="false" ht="42" hidden="false" customHeight="true" outlineLevel="0" collapsed="false">
      <c r="A75" s="44" t="s">
        <v>132</v>
      </c>
      <c r="B75" s="47" t="s">
        <v>136</v>
      </c>
      <c r="C75" s="46" t="n">
        <v>547</v>
      </c>
      <c r="D75" s="46" t="n">
        <v>546.9</v>
      </c>
    </row>
    <row r="76" customFormat="false" ht="61.5" hidden="false" customHeight="true" outlineLevel="0" collapsed="false">
      <c r="A76" s="13" t="s">
        <v>132</v>
      </c>
      <c r="B76" s="35" t="s">
        <v>137</v>
      </c>
      <c r="C76" s="36" t="n">
        <f aca="false">SUM(C77:C78)</f>
        <v>357.4</v>
      </c>
      <c r="D76" s="36" t="n">
        <f aca="false">SUM(D77:D78)</f>
        <v>357.4</v>
      </c>
    </row>
    <row r="77" customFormat="false" ht="35.25" hidden="false" customHeight="true" outlineLevel="0" collapsed="false">
      <c r="A77" s="44" t="s">
        <v>132</v>
      </c>
      <c r="B77" s="48" t="s">
        <v>138</v>
      </c>
      <c r="C77" s="46" t="n">
        <v>194.5</v>
      </c>
      <c r="D77" s="46" t="n">
        <v>194.5</v>
      </c>
    </row>
    <row r="78" customFormat="false" ht="34.5" hidden="false" customHeight="true" outlineLevel="0" collapsed="false">
      <c r="A78" s="44" t="s">
        <v>132</v>
      </c>
      <c r="B78" s="48" t="s">
        <v>139</v>
      </c>
      <c r="C78" s="46" t="n">
        <v>162.9</v>
      </c>
      <c r="D78" s="46" t="n">
        <v>162.9</v>
      </c>
    </row>
    <row r="79" customFormat="false" ht="55.5" hidden="true" customHeight="true" outlineLevel="0" collapsed="false">
      <c r="A79" s="13" t="s">
        <v>132</v>
      </c>
      <c r="B79" s="35" t="s">
        <v>140</v>
      </c>
      <c r="C79" s="36" t="n">
        <f aca="false">SUM(C80:C80)</f>
        <v>0</v>
      </c>
      <c r="D79" s="36" t="n">
        <f aca="false">SUM(D80:D80)</f>
        <v>0</v>
      </c>
    </row>
    <row r="80" customFormat="false" ht="33" hidden="true" customHeight="true" outlineLevel="0" collapsed="false">
      <c r="A80" s="44" t="s">
        <v>132</v>
      </c>
      <c r="B80" s="48" t="s">
        <v>141</v>
      </c>
      <c r="C80" s="46" t="n">
        <f aca="false">1069.9-1069.9</f>
        <v>0</v>
      </c>
      <c r="D80" s="46" t="n">
        <f aca="false">1069.9-1069.9</f>
        <v>0</v>
      </c>
    </row>
    <row r="81" customFormat="false" ht="30.75" hidden="false" customHeight="true" outlineLevel="0" collapsed="false">
      <c r="A81" s="30" t="s">
        <v>142</v>
      </c>
      <c r="B81" s="42" t="s">
        <v>143</v>
      </c>
      <c r="C81" s="43" t="n">
        <f aca="false">SUM(C82)</f>
        <v>53567.2</v>
      </c>
      <c r="D81" s="43" t="n">
        <f aca="false">SUM(D82)</f>
        <v>35606.2</v>
      </c>
    </row>
    <row r="82" customFormat="false" ht="30.75" hidden="false" customHeight="true" outlineLevel="0" collapsed="false">
      <c r="A82" s="30" t="s">
        <v>144</v>
      </c>
      <c r="B82" s="42" t="s">
        <v>145</v>
      </c>
      <c r="C82" s="43" t="n">
        <f aca="false">SUM(C83+C84+C85+C86+C90+C92+C107+C109)</f>
        <v>53567.2</v>
      </c>
      <c r="D82" s="43" t="n">
        <f aca="false">SUM(D83+D84+D85+D86+D90+D92+D107+D109)</f>
        <v>35606.2</v>
      </c>
    </row>
    <row r="83" customFormat="false" ht="67.5" hidden="false" customHeight="true" outlineLevel="0" collapsed="false">
      <c r="A83" s="13" t="s">
        <v>146</v>
      </c>
      <c r="B83" s="35" t="s">
        <v>147</v>
      </c>
      <c r="C83" s="36" t="n">
        <v>300</v>
      </c>
      <c r="D83" s="36" t="n">
        <v>300</v>
      </c>
    </row>
    <row r="84" customFormat="false" ht="33" hidden="false" customHeight="true" outlineLevel="0" collapsed="false">
      <c r="A84" s="13" t="s">
        <v>148</v>
      </c>
      <c r="B84" s="35" t="s">
        <v>149</v>
      </c>
      <c r="C84" s="36" t="n">
        <f aca="false">3145.2+53.4</f>
        <v>3198.6</v>
      </c>
      <c r="D84" s="36" t="n">
        <v>3198.6</v>
      </c>
    </row>
    <row r="85" customFormat="false" ht="34.5" hidden="false" customHeight="true" outlineLevel="0" collapsed="false">
      <c r="A85" s="13" t="s">
        <v>148</v>
      </c>
      <c r="B85" s="49" t="s">
        <v>150</v>
      </c>
      <c r="C85" s="36" t="n">
        <f aca="false">599.2-183.4</f>
        <v>415.8</v>
      </c>
      <c r="D85" s="36" t="n">
        <v>415.7</v>
      </c>
    </row>
    <row r="86" customFormat="false" ht="64.5" hidden="false" customHeight="true" outlineLevel="0" collapsed="false">
      <c r="A86" s="13" t="s">
        <v>148</v>
      </c>
      <c r="B86" s="35" t="s">
        <v>151</v>
      </c>
      <c r="C86" s="36" t="n">
        <f aca="false">SUM(C87:C89)</f>
        <v>6977.7</v>
      </c>
      <c r="D86" s="36" t="n">
        <f aca="false">SUM(D87:D89)</f>
        <v>6908.4</v>
      </c>
    </row>
    <row r="87" customFormat="false" ht="35.25" hidden="false" customHeight="true" outlineLevel="0" collapsed="false">
      <c r="A87" s="44" t="s">
        <v>148</v>
      </c>
      <c r="B87" s="48" t="s">
        <v>152</v>
      </c>
      <c r="C87" s="46" t="n">
        <v>4170.6</v>
      </c>
      <c r="D87" s="46" t="n">
        <v>4101.3</v>
      </c>
    </row>
    <row r="88" customFormat="false" ht="35.25" hidden="false" customHeight="true" outlineLevel="0" collapsed="false">
      <c r="A88" s="44" t="s">
        <v>148</v>
      </c>
      <c r="B88" s="50" t="s">
        <v>153</v>
      </c>
      <c r="C88" s="46" t="n">
        <f aca="false">1655.7+7</f>
        <v>1662.7</v>
      </c>
      <c r="D88" s="46" t="n">
        <f aca="false">1655.7+7</f>
        <v>1662.7</v>
      </c>
    </row>
    <row r="89" customFormat="false" ht="48.75" hidden="false" customHeight="true" outlineLevel="0" collapsed="false">
      <c r="A89" s="44" t="s">
        <v>148</v>
      </c>
      <c r="B89" s="50" t="s">
        <v>154</v>
      </c>
      <c r="C89" s="46" t="n">
        <f aca="false">1314.6-174.5+4.3</f>
        <v>1144.4</v>
      </c>
      <c r="D89" s="46" t="n">
        <f aca="false">1314.6-174.5+4.3</f>
        <v>1144.4</v>
      </c>
    </row>
    <row r="90" customFormat="false" ht="78" hidden="false" customHeight="true" outlineLevel="0" collapsed="false">
      <c r="A90" s="13" t="s">
        <v>148</v>
      </c>
      <c r="B90" s="35" t="s">
        <v>155</v>
      </c>
      <c r="C90" s="36" t="n">
        <f aca="false">SUM(C91:C91)</f>
        <v>808.2</v>
      </c>
      <c r="D90" s="36" t="n">
        <f aca="false">SUM(D91:D91)</f>
        <v>808.1</v>
      </c>
    </row>
    <row r="91" customFormat="false" ht="48" hidden="false" customHeight="true" outlineLevel="0" collapsed="false">
      <c r="A91" s="44" t="s">
        <v>148</v>
      </c>
      <c r="B91" s="50" t="s">
        <v>156</v>
      </c>
      <c r="C91" s="46" t="n">
        <v>808.2</v>
      </c>
      <c r="D91" s="46" t="n">
        <v>808.1</v>
      </c>
    </row>
    <row r="92" customFormat="false" ht="63" hidden="false" customHeight="true" outlineLevel="0" collapsed="false">
      <c r="A92" s="13" t="s">
        <v>148</v>
      </c>
      <c r="B92" s="35" t="s">
        <v>157</v>
      </c>
      <c r="C92" s="36" t="n">
        <f aca="false">SUM(C93:C106)</f>
        <v>35525.7</v>
      </c>
      <c r="D92" s="36" t="n">
        <f aca="false">SUM(D93:D106)</f>
        <v>23528.7</v>
      </c>
    </row>
    <row r="93" customFormat="false" ht="78" hidden="false" customHeight="true" outlineLevel="0" collapsed="false">
      <c r="A93" s="44" t="s">
        <v>148</v>
      </c>
      <c r="B93" s="48" t="s">
        <v>158</v>
      </c>
      <c r="C93" s="46" t="n">
        <v>6529.4</v>
      </c>
      <c r="D93" s="46" t="n">
        <v>6528.7</v>
      </c>
    </row>
    <row r="94" customFormat="false" ht="35.25" hidden="false" customHeight="true" outlineLevel="0" collapsed="false">
      <c r="A94" s="44" t="s">
        <v>148</v>
      </c>
      <c r="B94" s="48" t="s">
        <v>159</v>
      </c>
      <c r="C94" s="46" t="n">
        <f aca="false">844+597.7</f>
        <v>1441.7</v>
      </c>
      <c r="D94" s="46" t="n">
        <v>843.7</v>
      </c>
    </row>
    <row r="95" customFormat="false" ht="35.25" hidden="false" customHeight="true" outlineLevel="0" collapsed="false">
      <c r="A95" s="44" t="s">
        <v>160</v>
      </c>
      <c r="B95" s="48" t="s">
        <v>161</v>
      </c>
      <c r="C95" s="46" t="n">
        <f aca="false">8644.5-1272.8</f>
        <v>7371.7</v>
      </c>
      <c r="D95" s="46" t="n">
        <f aca="false">8644.5-1272.8</f>
        <v>7371.7</v>
      </c>
    </row>
    <row r="96" customFormat="false" ht="35.25" hidden="false" customHeight="true" outlineLevel="0" collapsed="false">
      <c r="A96" s="44" t="s">
        <v>160</v>
      </c>
      <c r="B96" s="48" t="s">
        <v>162</v>
      </c>
      <c r="C96" s="46" t="n">
        <v>963.6</v>
      </c>
      <c r="D96" s="46" t="n">
        <v>963.6</v>
      </c>
    </row>
    <row r="97" customFormat="false" ht="35.25" hidden="false" customHeight="true" outlineLevel="0" collapsed="false">
      <c r="A97" s="44" t="s">
        <v>160</v>
      </c>
      <c r="B97" s="48" t="s">
        <v>163</v>
      </c>
      <c r="C97" s="46" t="n">
        <f aca="false">8019.3+1380</f>
        <v>9399.3</v>
      </c>
      <c r="D97" s="46" t="n">
        <v>0</v>
      </c>
    </row>
    <row r="98" customFormat="false" ht="78" hidden="false" customHeight="true" outlineLevel="0" collapsed="false">
      <c r="A98" s="51" t="s">
        <v>148</v>
      </c>
      <c r="B98" s="50" t="s">
        <v>164</v>
      </c>
      <c r="C98" s="52" t="n">
        <v>109</v>
      </c>
      <c r="D98" s="52" t="n">
        <v>109</v>
      </c>
    </row>
    <row r="99" customFormat="false" ht="47.25" hidden="false" customHeight="true" outlineLevel="0" collapsed="false">
      <c r="A99" s="51" t="s">
        <v>148</v>
      </c>
      <c r="B99" s="50" t="s">
        <v>165</v>
      </c>
      <c r="C99" s="52" t="n">
        <v>1998.7</v>
      </c>
      <c r="D99" s="52" t="n">
        <v>0</v>
      </c>
    </row>
    <row r="100" customFormat="false" ht="52.5" hidden="false" customHeight="true" outlineLevel="0" collapsed="false">
      <c r="A100" s="51" t="s">
        <v>148</v>
      </c>
      <c r="B100" s="50" t="s">
        <v>166</v>
      </c>
      <c r="C100" s="52" t="n">
        <v>750</v>
      </c>
      <c r="D100" s="52" t="n">
        <v>750</v>
      </c>
    </row>
    <row r="101" customFormat="false" ht="52.5" hidden="false" customHeight="true" outlineLevel="0" collapsed="false">
      <c r="A101" s="51" t="s">
        <v>148</v>
      </c>
      <c r="B101" s="50" t="s">
        <v>167</v>
      </c>
      <c r="C101" s="52" t="n">
        <v>3008.9</v>
      </c>
      <c r="D101" s="52" t="n">
        <v>3008.8</v>
      </c>
    </row>
    <row r="102" customFormat="false" ht="52.5" hidden="false" customHeight="true" outlineLevel="0" collapsed="false">
      <c r="A102" s="51" t="s">
        <v>148</v>
      </c>
      <c r="B102" s="50" t="s">
        <v>168</v>
      </c>
      <c r="C102" s="52" t="n">
        <v>1380.9</v>
      </c>
      <c r="D102" s="52" t="n">
        <v>1380.7</v>
      </c>
    </row>
    <row r="103" customFormat="false" ht="52.5" hidden="false" customHeight="true" outlineLevel="0" collapsed="false">
      <c r="A103" s="51" t="s">
        <v>148</v>
      </c>
      <c r="B103" s="50" t="s">
        <v>169</v>
      </c>
      <c r="C103" s="52" t="n">
        <v>931</v>
      </c>
      <c r="D103" s="52" t="n">
        <v>931</v>
      </c>
    </row>
    <row r="104" customFormat="false" ht="76.5" hidden="false" customHeight="true" outlineLevel="0" collapsed="false">
      <c r="A104" s="51" t="s">
        <v>148</v>
      </c>
      <c r="B104" s="50" t="s">
        <v>170</v>
      </c>
      <c r="C104" s="52" t="n">
        <v>754</v>
      </c>
      <c r="D104" s="52" t="n">
        <v>754</v>
      </c>
    </row>
    <row r="105" customFormat="false" ht="52.5" hidden="false" customHeight="true" outlineLevel="0" collapsed="false">
      <c r="A105" s="51" t="s">
        <v>148</v>
      </c>
      <c r="B105" s="50" t="s">
        <v>171</v>
      </c>
      <c r="C105" s="52" t="n">
        <v>500</v>
      </c>
      <c r="D105" s="52" t="n">
        <v>500</v>
      </c>
    </row>
    <row r="106" customFormat="false" ht="52.5" hidden="false" customHeight="true" outlineLevel="0" collapsed="false">
      <c r="A106" s="51" t="s">
        <v>148</v>
      </c>
      <c r="B106" s="50" t="s">
        <v>172</v>
      </c>
      <c r="C106" s="52" t="n">
        <v>387.5</v>
      </c>
      <c r="D106" s="52" t="n">
        <v>387.5</v>
      </c>
    </row>
    <row r="107" customFormat="false" ht="60.75" hidden="false" customHeight="true" outlineLevel="0" collapsed="false">
      <c r="A107" s="13" t="s">
        <v>148</v>
      </c>
      <c r="B107" s="35" t="s">
        <v>140</v>
      </c>
      <c r="C107" s="36" t="n">
        <f aca="false">SUM(C108:C108)</f>
        <v>446.7</v>
      </c>
      <c r="D107" s="36" t="n">
        <f aca="false">SUM(D108:D108)</f>
        <v>446.7</v>
      </c>
    </row>
    <row r="108" customFormat="false" ht="80.25" hidden="false" customHeight="true" outlineLevel="0" collapsed="false">
      <c r="A108" s="44" t="s">
        <v>148</v>
      </c>
      <c r="B108" s="48" t="s">
        <v>173</v>
      </c>
      <c r="C108" s="46" t="n">
        <v>446.7</v>
      </c>
      <c r="D108" s="46" t="n">
        <v>446.7</v>
      </c>
    </row>
    <row r="109" customFormat="false" ht="66" hidden="false" customHeight="true" outlineLevel="0" collapsed="false">
      <c r="A109" s="13" t="s">
        <v>148</v>
      </c>
      <c r="B109" s="35" t="s">
        <v>174</v>
      </c>
      <c r="C109" s="36" t="n">
        <f aca="false">SUM(C110:C110)</f>
        <v>5894.5</v>
      </c>
      <c r="D109" s="36" t="n">
        <f aca="false">SUM(D110:D110)</f>
        <v>0</v>
      </c>
    </row>
    <row r="110" customFormat="false" ht="45.75" hidden="false" customHeight="true" outlineLevel="0" collapsed="false">
      <c r="A110" s="44" t="s">
        <v>148</v>
      </c>
      <c r="B110" s="48" t="s">
        <v>175</v>
      </c>
      <c r="C110" s="46" t="n">
        <v>5894.5</v>
      </c>
      <c r="D110" s="46" t="n">
        <v>0</v>
      </c>
    </row>
    <row r="111" customFormat="false" ht="33.75" hidden="false" customHeight="true" outlineLevel="0" collapsed="false">
      <c r="A111" s="9" t="s">
        <v>176</v>
      </c>
      <c r="B111" s="53" t="s">
        <v>177</v>
      </c>
      <c r="C111" s="11" t="n">
        <f aca="false">SUM(C112:C113)</f>
        <v>1233.2</v>
      </c>
      <c r="D111" s="11" t="n">
        <f aca="false">SUM(D112:D113)</f>
        <v>1233.2</v>
      </c>
    </row>
    <row r="112" customFormat="false" ht="48.75" hidden="false" customHeight="true" outlineLevel="0" collapsed="false">
      <c r="A112" s="13" t="s">
        <v>178</v>
      </c>
      <c r="B112" s="26" t="s">
        <v>179</v>
      </c>
      <c r="C112" s="27" t="n">
        <f aca="false">83.6+49.9+18.2-118.5</f>
        <v>33.2</v>
      </c>
      <c r="D112" s="27" t="n">
        <f aca="false">83.6+49.9+18.2-118.5</f>
        <v>33.2</v>
      </c>
    </row>
    <row r="113" customFormat="false" ht="33" hidden="false" customHeight="true" outlineLevel="0" collapsed="false">
      <c r="A113" s="13" t="s">
        <v>180</v>
      </c>
      <c r="B113" s="26" t="s">
        <v>181</v>
      </c>
      <c r="C113" s="27" t="n">
        <f aca="false">353.5+232.8+90.9+1000-477.2</f>
        <v>1200</v>
      </c>
      <c r="D113" s="27" t="n">
        <f aca="false">353.5+232.8+90.9+1000-477.2</f>
        <v>1200</v>
      </c>
    </row>
    <row r="114" customFormat="false" ht="42.75" hidden="false" customHeight="true" outlineLevel="0" collapsed="false">
      <c r="A114" s="9" t="s">
        <v>182</v>
      </c>
      <c r="B114" s="53" t="s">
        <v>183</v>
      </c>
      <c r="C114" s="11" t="n">
        <f aca="false">SUM(C115)</f>
        <v>1.1</v>
      </c>
      <c r="D114" s="11" t="n">
        <f aca="false">SUM(D115)</f>
        <v>1.1</v>
      </c>
    </row>
    <row r="115" customFormat="false" ht="60.75" hidden="false" customHeight="true" outlineLevel="0" collapsed="false">
      <c r="A115" s="13" t="s">
        <v>184</v>
      </c>
      <c r="B115" s="26" t="s">
        <v>185</v>
      </c>
      <c r="C115" s="27" t="n">
        <f aca="false">0.8+0.3</f>
        <v>1.1</v>
      </c>
      <c r="D115" s="27" t="n">
        <f aca="false">0.8+0.3</f>
        <v>1.1</v>
      </c>
    </row>
    <row r="116" customFormat="false" ht="31.5" hidden="true" customHeight="true" outlineLevel="0" collapsed="false">
      <c r="A116" s="31" t="s">
        <v>186</v>
      </c>
      <c r="B116" s="54" t="s">
        <v>187</v>
      </c>
      <c r="C116" s="55" t="n">
        <f aca="false">SUM(C117)</f>
        <v>0</v>
      </c>
      <c r="D116" s="55" t="n">
        <f aca="false">SUM(D117)</f>
        <v>0</v>
      </c>
    </row>
    <row r="117" customFormat="false" ht="30.75" hidden="true" customHeight="true" outlineLevel="0" collapsed="false">
      <c r="A117" s="13" t="s">
        <v>188</v>
      </c>
      <c r="B117" s="26" t="s">
        <v>189</v>
      </c>
      <c r="C117" s="27" t="n">
        <v>0</v>
      </c>
      <c r="D117" s="27" t="n">
        <v>0</v>
      </c>
    </row>
    <row r="118" customFormat="false" ht="15.75" hidden="false" customHeight="true" outlineLevel="0" collapsed="false">
      <c r="A118" s="12"/>
      <c r="B118" s="12" t="s">
        <v>190</v>
      </c>
      <c r="C118" s="56" t="n">
        <f aca="false">C9+C43</f>
        <v>90248.7</v>
      </c>
      <c r="D118" s="56" t="n">
        <f aca="false">D9+D43</f>
        <v>68112.7</v>
      </c>
    </row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</sheetData>
  <mergeCells count="6">
    <mergeCell ref="A1:D1"/>
    <mergeCell ref="A2:D2"/>
    <mergeCell ref="A3:D3"/>
    <mergeCell ref="A5:D5"/>
    <mergeCell ref="A6:D6"/>
    <mergeCell ref="A7:D7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100" zoomScalePageLayoutView="100" workbookViewId="0">
      <selection pane="topLeft" activeCell="K220" activeCellId="0" sqref="K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57" width="5.71"/>
    <col collapsed="false" customWidth="true" hidden="false" outlineLevel="0" max="4" min="3" style="0" width="6.41"/>
    <col collapsed="false" customWidth="true" hidden="false" outlineLevel="0" max="5" min="5" style="0" width="15.7"/>
    <col collapsed="false" customWidth="true" hidden="false" outlineLevel="0" max="6" min="6" style="0" width="7.42"/>
    <col collapsed="false" customWidth="true" hidden="false" outlineLevel="0" max="8" min="7" style="0" width="11.99"/>
  </cols>
  <sheetData>
    <row r="1" customFormat="false" ht="15" hidden="false" customHeight="false" outlineLevel="0" collapsed="false">
      <c r="A1" s="1" t="s">
        <v>19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7.5" hidden="false" customHeight="true" outlineLevel="0" collapsed="false">
      <c r="A5" s="58" t="s">
        <v>192</v>
      </c>
      <c r="B5" s="58"/>
      <c r="C5" s="58"/>
      <c r="D5" s="58"/>
      <c r="E5" s="58"/>
      <c r="F5" s="58"/>
      <c r="G5" s="58"/>
      <c r="H5" s="58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14.25" hidden="false" customHeight="true" outlineLevel="0" collapsed="false">
      <c r="A7" s="6" t="s">
        <v>193</v>
      </c>
      <c r="B7" s="59" t="s">
        <v>194</v>
      </c>
      <c r="C7" s="60" t="s">
        <v>195</v>
      </c>
      <c r="D7" s="60" t="s">
        <v>196</v>
      </c>
      <c r="E7" s="60" t="s">
        <v>197</v>
      </c>
      <c r="F7" s="60" t="s">
        <v>198</v>
      </c>
      <c r="G7" s="6" t="s">
        <v>8</v>
      </c>
      <c r="H7" s="6" t="s">
        <v>9</v>
      </c>
    </row>
    <row r="8" customFormat="false" ht="41.25" hidden="false" customHeight="true" outlineLevel="0" collapsed="false">
      <c r="A8" s="6"/>
      <c r="B8" s="59"/>
      <c r="C8" s="60"/>
      <c r="D8" s="60"/>
      <c r="E8" s="60"/>
      <c r="F8" s="60"/>
      <c r="G8" s="6"/>
      <c r="H8" s="6"/>
    </row>
    <row r="9" customFormat="false" ht="15" hidden="false" customHeight="false" outlineLevel="0" collapsed="false">
      <c r="A9" s="61" t="n">
        <v>1</v>
      </c>
      <c r="B9" s="62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7</v>
      </c>
      <c r="H9" s="61" t="n">
        <v>8</v>
      </c>
    </row>
    <row r="10" s="57" customFormat="true" ht="15.6" hidden="false" customHeight="true" outlineLevel="0" collapsed="false">
      <c r="A10" s="12" t="s">
        <v>199</v>
      </c>
      <c r="B10" s="12"/>
      <c r="C10" s="63"/>
      <c r="D10" s="64"/>
      <c r="E10" s="64"/>
      <c r="F10" s="64"/>
      <c r="G10" s="11" t="n">
        <f aca="false">G12+G63+G69+G85+G95+G181+G190+G211</f>
        <v>92886.8</v>
      </c>
      <c r="H10" s="11" t="n">
        <f aca="false">H12+H63+H69+H85+H95+H181+H190+H211</f>
        <v>66239.3</v>
      </c>
    </row>
    <row r="11" s="57" customFormat="true" ht="28.5" hidden="false" customHeight="true" outlineLevel="0" collapsed="false">
      <c r="A11" s="12" t="s">
        <v>200</v>
      </c>
      <c r="B11" s="12" t="n">
        <v>430</v>
      </c>
      <c r="C11" s="63"/>
      <c r="D11" s="64"/>
      <c r="E11" s="64"/>
      <c r="F11" s="64"/>
      <c r="G11" s="11" t="n">
        <f aca="false">SUM(G12+G63+G69+G85+G95+G181+G190+G211)</f>
        <v>92886.8</v>
      </c>
      <c r="H11" s="11" t="n">
        <f aca="false">SUM(H12+H63+H69+H85+H95+H181+H190+H211)</f>
        <v>66239.3</v>
      </c>
    </row>
    <row r="12" s="57" customFormat="true" ht="15.6" hidden="false" customHeight="true" outlineLevel="0" collapsed="false">
      <c r="A12" s="12" t="s">
        <v>201</v>
      </c>
      <c r="B12" s="12" t="n">
        <v>430</v>
      </c>
      <c r="C12" s="65" t="s">
        <v>202</v>
      </c>
      <c r="D12" s="10"/>
      <c r="E12" s="66"/>
      <c r="F12" s="10"/>
      <c r="G12" s="11" t="n">
        <f aca="false">G13+G20+G25+G35+G39+G43</f>
        <v>28177.1</v>
      </c>
      <c r="H12" s="11" t="n">
        <f aca="false">H13+H20+H25+H35+H39+H43</f>
        <v>27242.2</v>
      </c>
    </row>
    <row r="13" s="57" customFormat="true" ht="45.75" hidden="false" customHeight="true" outlineLevel="0" collapsed="false">
      <c r="A13" s="12" t="s">
        <v>203</v>
      </c>
      <c r="B13" s="12" t="n">
        <v>430</v>
      </c>
      <c r="C13" s="65" t="s">
        <v>202</v>
      </c>
      <c r="D13" s="66" t="s">
        <v>204</v>
      </c>
      <c r="E13" s="67"/>
      <c r="F13" s="64"/>
      <c r="G13" s="11" t="n">
        <f aca="false">G16+G19</f>
        <v>4015.3</v>
      </c>
      <c r="H13" s="11" t="n">
        <f aca="false">H16+H19</f>
        <v>3964.1</v>
      </c>
    </row>
    <row r="14" customFormat="false" ht="27" hidden="false" customHeight="true" outlineLevel="0" collapsed="false">
      <c r="A14" s="16" t="s">
        <v>205</v>
      </c>
      <c r="B14" s="12" t="n">
        <v>430</v>
      </c>
      <c r="C14" s="68" t="s">
        <v>202</v>
      </c>
      <c r="D14" s="69" t="s">
        <v>204</v>
      </c>
      <c r="E14" s="69" t="s">
        <v>206</v>
      </c>
      <c r="F14" s="70"/>
      <c r="G14" s="15" t="n">
        <f aca="false">SUM(G15)</f>
        <v>3715.3</v>
      </c>
      <c r="H14" s="15" t="n">
        <f aca="false">SUM(H15)</f>
        <v>3664.1</v>
      </c>
    </row>
    <row r="15" customFormat="false" ht="30" hidden="false" customHeight="true" outlineLevel="0" collapsed="false">
      <c r="A15" s="16" t="s">
        <v>207</v>
      </c>
      <c r="B15" s="12" t="n">
        <v>430</v>
      </c>
      <c r="C15" s="68" t="s">
        <v>202</v>
      </c>
      <c r="D15" s="69" t="s">
        <v>204</v>
      </c>
      <c r="E15" s="69" t="s">
        <v>208</v>
      </c>
      <c r="F15" s="70"/>
      <c r="G15" s="15" t="n">
        <f aca="false">G16</f>
        <v>3715.3</v>
      </c>
      <c r="H15" s="15" t="n">
        <f aca="false">H16</f>
        <v>3664.1</v>
      </c>
    </row>
    <row r="16" customFormat="false" ht="42.75" hidden="false" customHeight="true" outlineLevel="0" collapsed="false">
      <c r="A16" s="71" t="s">
        <v>209</v>
      </c>
      <c r="B16" s="12" t="n">
        <v>430</v>
      </c>
      <c r="C16" s="72" t="s">
        <v>202</v>
      </c>
      <c r="D16" s="72" t="s">
        <v>204</v>
      </c>
      <c r="E16" s="72" t="s">
        <v>208</v>
      </c>
      <c r="F16" s="73" t="n">
        <v>100</v>
      </c>
      <c r="G16" s="74" t="n">
        <f aca="false">2834.4+120+764+11.4+3-17.5</f>
        <v>3715.3</v>
      </c>
      <c r="H16" s="74" t="n">
        <f aca="false">2832.9+102.4+728.8</f>
        <v>3664.1</v>
      </c>
    </row>
    <row r="17" customFormat="false" ht="21.75" hidden="false" customHeight="true" outlineLevel="0" collapsed="false">
      <c r="A17" s="75" t="s">
        <v>210</v>
      </c>
      <c r="B17" s="12" t="n">
        <v>430</v>
      </c>
      <c r="C17" s="68" t="s">
        <v>202</v>
      </c>
      <c r="D17" s="69" t="s">
        <v>204</v>
      </c>
      <c r="E17" s="69" t="s">
        <v>211</v>
      </c>
      <c r="F17" s="76"/>
      <c r="G17" s="15" t="n">
        <f aca="false">SUM(G18)</f>
        <v>300</v>
      </c>
      <c r="H17" s="15" t="n">
        <f aca="false">SUM(H18)</f>
        <v>300</v>
      </c>
    </row>
    <row r="18" customFormat="false" ht="44.25" hidden="false" customHeight="true" outlineLevel="0" collapsed="false">
      <c r="A18" s="75" t="s">
        <v>147</v>
      </c>
      <c r="B18" s="12" t="n">
        <v>430</v>
      </c>
      <c r="C18" s="68" t="s">
        <v>202</v>
      </c>
      <c r="D18" s="69" t="s">
        <v>204</v>
      </c>
      <c r="E18" s="69" t="s">
        <v>212</v>
      </c>
      <c r="F18" s="69"/>
      <c r="G18" s="15" t="n">
        <f aca="false">SUM(G19)</f>
        <v>300</v>
      </c>
      <c r="H18" s="15" t="n">
        <f aca="false">SUM(H19)</f>
        <v>300</v>
      </c>
    </row>
    <row r="19" customFormat="false" ht="42.75" hidden="false" customHeight="true" outlineLevel="0" collapsed="false">
      <c r="A19" s="77" t="s">
        <v>209</v>
      </c>
      <c r="B19" s="12" t="n">
        <v>430</v>
      </c>
      <c r="C19" s="72" t="s">
        <v>202</v>
      </c>
      <c r="D19" s="76" t="s">
        <v>204</v>
      </c>
      <c r="E19" s="76" t="s">
        <v>212</v>
      </c>
      <c r="F19" s="76" t="s">
        <v>213</v>
      </c>
      <c r="G19" s="74" t="n">
        <v>300</v>
      </c>
      <c r="H19" s="74" t="n">
        <f aca="false">230.4+69.6</f>
        <v>300</v>
      </c>
    </row>
    <row r="20" s="57" customFormat="true" ht="57.75" hidden="false" customHeight="true" outlineLevel="0" collapsed="false">
      <c r="A20" s="12" t="s">
        <v>214</v>
      </c>
      <c r="B20" s="12" t="n">
        <v>430</v>
      </c>
      <c r="C20" s="65" t="s">
        <v>202</v>
      </c>
      <c r="D20" s="66" t="s">
        <v>215</v>
      </c>
      <c r="E20" s="67"/>
      <c r="F20" s="78"/>
      <c r="G20" s="11" t="n">
        <f aca="false">SUM(G21)</f>
        <v>3</v>
      </c>
      <c r="H20" s="11" t="n">
        <f aca="false">SUM(H21)</f>
        <v>3</v>
      </c>
    </row>
    <row r="21" customFormat="false" ht="27" hidden="false" customHeight="true" outlineLevel="0" collapsed="false">
      <c r="A21" s="16" t="s">
        <v>216</v>
      </c>
      <c r="B21" s="12" t="n">
        <v>430</v>
      </c>
      <c r="C21" s="68" t="s">
        <v>202</v>
      </c>
      <c r="D21" s="69" t="s">
        <v>215</v>
      </c>
      <c r="E21" s="69" t="s">
        <v>217</v>
      </c>
      <c r="F21" s="70"/>
      <c r="G21" s="15" t="n">
        <f aca="false">SUM(G22)</f>
        <v>3</v>
      </c>
      <c r="H21" s="15" t="n">
        <f aca="false">SUM(H22)</f>
        <v>3</v>
      </c>
    </row>
    <row r="22" customFormat="false" ht="27" hidden="false" customHeight="true" outlineLevel="0" collapsed="false">
      <c r="A22" s="16" t="s">
        <v>218</v>
      </c>
      <c r="B22" s="12" t="n">
        <v>430</v>
      </c>
      <c r="C22" s="68" t="s">
        <v>202</v>
      </c>
      <c r="D22" s="69" t="s">
        <v>215</v>
      </c>
      <c r="E22" s="69" t="s">
        <v>219</v>
      </c>
      <c r="F22" s="70"/>
      <c r="G22" s="15" t="n">
        <f aca="false">SUM(G24)</f>
        <v>3</v>
      </c>
      <c r="H22" s="15" t="n">
        <f aca="false">SUM(H24)</f>
        <v>3</v>
      </c>
    </row>
    <row r="23" customFormat="false" ht="30" hidden="false" customHeight="true" outlineLevel="0" collapsed="false">
      <c r="A23" s="16" t="s">
        <v>207</v>
      </c>
      <c r="B23" s="12" t="n">
        <v>430</v>
      </c>
      <c r="C23" s="68" t="s">
        <v>202</v>
      </c>
      <c r="D23" s="69" t="s">
        <v>215</v>
      </c>
      <c r="E23" s="69" t="s">
        <v>220</v>
      </c>
      <c r="F23" s="70"/>
      <c r="G23" s="15" t="n">
        <f aca="false">SUM(G24)</f>
        <v>3</v>
      </c>
      <c r="H23" s="15" t="n">
        <f aca="false">SUM(H24)</f>
        <v>3</v>
      </c>
    </row>
    <row r="24" customFormat="false" ht="75.75" hidden="false" customHeight="true" outlineLevel="0" collapsed="false">
      <c r="A24" s="71" t="s">
        <v>209</v>
      </c>
      <c r="B24" s="12" t="n">
        <v>430</v>
      </c>
      <c r="C24" s="72" t="s">
        <v>202</v>
      </c>
      <c r="D24" s="72" t="s">
        <v>215</v>
      </c>
      <c r="E24" s="76" t="s">
        <v>220</v>
      </c>
      <c r="F24" s="79" t="n">
        <v>100</v>
      </c>
      <c r="G24" s="74" t="n">
        <f aca="false">120-117</f>
        <v>3</v>
      </c>
      <c r="H24" s="74" t="n">
        <f aca="false">120-117</f>
        <v>3</v>
      </c>
    </row>
    <row r="25" s="57" customFormat="true" ht="42.75" hidden="false" customHeight="true" outlineLevel="0" collapsed="false">
      <c r="A25" s="12" t="s">
        <v>221</v>
      </c>
      <c r="B25" s="12" t="n">
        <v>430</v>
      </c>
      <c r="C25" s="65" t="s">
        <v>202</v>
      </c>
      <c r="D25" s="66" t="s">
        <v>222</v>
      </c>
      <c r="E25" s="67"/>
      <c r="F25" s="78"/>
      <c r="G25" s="11" t="n">
        <f aca="false">SUM(G26+G30)</f>
        <v>19866</v>
      </c>
      <c r="H25" s="11" t="n">
        <f aca="false">SUM(H26+H30)</f>
        <v>19090.7</v>
      </c>
    </row>
    <row r="26" customFormat="false" ht="60" hidden="false" customHeight="true" outlineLevel="0" collapsed="false">
      <c r="A26" s="16" t="s">
        <v>223</v>
      </c>
      <c r="B26" s="12" t="n">
        <v>430</v>
      </c>
      <c r="C26" s="68" t="s">
        <v>202</v>
      </c>
      <c r="D26" s="69" t="s">
        <v>222</v>
      </c>
      <c r="E26" s="69" t="s">
        <v>224</v>
      </c>
      <c r="F26" s="70"/>
      <c r="G26" s="15" t="n">
        <f aca="false">G29</f>
        <v>1027.3</v>
      </c>
      <c r="H26" s="15" t="n">
        <f aca="false">H29</f>
        <v>997.1</v>
      </c>
    </row>
    <row r="27" customFormat="false" ht="63.75" hidden="false" customHeight="true" outlineLevel="0" collapsed="false">
      <c r="A27" s="39" t="s">
        <v>151</v>
      </c>
      <c r="B27" s="12" t="n">
        <v>430</v>
      </c>
      <c r="C27" s="68" t="s">
        <v>202</v>
      </c>
      <c r="D27" s="69" t="s">
        <v>222</v>
      </c>
      <c r="E27" s="69" t="s">
        <v>225</v>
      </c>
      <c r="F27" s="70"/>
      <c r="G27" s="15" t="n">
        <f aca="false">SUM(G29)</f>
        <v>1027.3</v>
      </c>
      <c r="H27" s="15" t="n">
        <f aca="false">SUM(H29)</f>
        <v>997.1</v>
      </c>
    </row>
    <row r="28" customFormat="false" ht="33" hidden="false" customHeight="true" outlineLevel="0" collapsed="false">
      <c r="A28" s="39" t="s">
        <v>226</v>
      </c>
      <c r="B28" s="12" t="n">
        <v>430</v>
      </c>
      <c r="C28" s="68" t="s">
        <v>202</v>
      </c>
      <c r="D28" s="69" t="s">
        <v>222</v>
      </c>
      <c r="E28" s="69" t="s">
        <v>225</v>
      </c>
      <c r="F28" s="70"/>
      <c r="G28" s="15" t="n">
        <f aca="false">SUM(G29)</f>
        <v>1027.3</v>
      </c>
      <c r="H28" s="15" t="n">
        <f aca="false">SUM(H29)</f>
        <v>997.1</v>
      </c>
    </row>
    <row r="29" customFormat="false" ht="33" hidden="false" customHeight="true" outlineLevel="0" collapsed="false">
      <c r="A29" s="71" t="s">
        <v>227</v>
      </c>
      <c r="B29" s="12" t="n">
        <v>430</v>
      </c>
      <c r="C29" s="72" t="s">
        <v>202</v>
      </c>
      <c r="D29" s="76" t="s">
        <v>222</v>
      </c>
      <c r="E29" s="76" t="s">
        <v>225</v>
      </c>
      <c r="F29" s="76" t="s">
        <v>228</v>
      </c>
      <c r="G29" s="74" t="n">
        <f aca="false">649.9+400.8-17.1-6.3</f>
        <v>1027.3</v>
      </c>
      <c r="H29" s="74" t="n">
        <f aca="false">629.5+367.6</f>
        <v>997.1</v>
      </c>
    </row>
    <row r="30" customFormat="false" ht="27" hidden="false" customHeight="true" outlineLevel="0" collapsed="false">
      <c r="A30" s="16" t="s">
        <v>229</v>
      </c>
      <c r="B30" s="12" t="n">
        <v>430</v>
      </c>
      <c r="C30" s="68" t="s">
        <v>202</v>
      </c>
      <c r="D30" s="69" t="s">
        <v>222</v>
      </c>
      <c r="E30" s="69" t="s">
        <v>230</v>
      </c>
      <c r="F30" s="79"/>
      <c r="G30" s="15" t="n">
        <f aca="false">SUM(G31)</f>
        <v>18838.7</v>
      </c>
      <c r="H30" s="15" t="n">
        <f aca="false">SUM(H31)</f>
        <v>18093.6</v>
      </c>
    </row>
    <row r="31" customFormat="false" ht="30.75" hidden="false" customHeight="true" outlineLevel="0" collapsed="false">
      <c r="A31" s="16" t="s">
        <v>207</v>
      </c>
      <c r="B31" s="12" t="n">
        <v>430</v>
      </c>
      <c r="C31" s="68" t="s">
        <v>202</v>
      </c>
      <c r="D31" s="69" t="s">
        <v>222</v>
      </c>
      <c r="E31" s="69" t="s">
        <v>231</v>
      </c>
      <c r="F31" s="70"/>
      <c r="G31" s="15" t="n">
        <f aca="false">SUM(G32:G34)</f>
        <v>18838.7</v>
      </c>
      <c r="H31" s="15" t="n">
        <f aca="false">SUM(H32:H34)</f>
        <v>18093.6</v>
      </c>
    </row>
    <row r="32" customFormat="false" ht="75.75" hidden="false" customHeight="true" outlineLevel="0" collapsed="false">
      <c r="A32" s="71" t="s">
        <v>209</v>
      </c>
      <c r="B32" s="12" t="n">
        <v>430</v>
      </c>
      <c r="C32" s="72" t="s">
        <v>202</v>
      </c>
      <c r="D32" s="76" t="s">
        <v>222</v>
      </c>
      <c r="E32" s="76" t="s">
        <v>231</v>
      </c>
      <c r="F32" s="79" t="n">
        <v>100</v>
      </c>
      <c r="G32" s="74" t="n">
        <f aca="false">9578.1+620+3012.7+25.6+7.7+5.7-417-106</f>
        <v>12726.8</v>
      </c>
      <c r="H32" s="74" t="n">
        <f aca="false">9299.8+233+2889.4</f>
        <v>12422.2</v>
      </c>
    </row>
    <row r="33" customFormat="false" ht="29.25" hidden="false" customHeight="true" outlineLevel="0" collapsed="false">
      <c r="A33" s="71" t="s">
        <v>227</v>
      </c>
      <c r="B33" s="12" t="n">
        <v>430</v>
      </c>
      <c r="C33" s="72" t="s">
        <v>202</v>
      </c>
      <c r="D33" s="76" t="s">
        <v>222</v>
      </c>
      <c r="E33" s="76" t="s">
        <v>231</v>
      </c>
      <c r="F33" s="79" t="n">
        <v>200</v>
      </c>
      <c r="G33" s="74" t="n">
        <f aca="false">1603+1000+90-300+230+117+417+147+17.5+25.2+256.2+106+450</f>
        <v>4158.9</v>
      </c>
      <c r="H33" s="74" t="n">
        <f aca="false">3719</f>
        <v>3719</v>
      </c>
    </row>
    <row r="34" customFormat="false" ht="27" hidden="false" customHeight="true" outlineLevel="0" collapsed="false">
      <c r="A34" s="71" t="s">
        <v>232</v>
      </c>
      <c r="B34" s="12" t="n">
        <v>430</v>
      </c>
      <c r="C34" s="72" t="s">
        <v>202</v>
      </c>
      <c r="D34" s="76" t="s">
        <v>222</v>
      </c>
      <c r="E34" s="76" t="s">
        <v>231</v>
      </c>
      <c r="F34" s="79" t="n">
        <v>800</v>
      </c>
      <c r="G34" s="74" t="n">
        <f aca="false">2100-147</f>
        <v>1953</v>
      </c>
      <c r="H34" s="74" t="n">
        <f aca="false">1952.4</f>
        <v>1952.4</v>
      </c>
    </row>
    <row r="35" s="57" customFormat="true" ht="46.5" hidden="false" customHeight="true" outlineLevel="0" collapsed="false">
      <c r="A35" s="28" t="s">
        <v>233</v>
      </c>
      <c r="B35" s="12" t="n">
        <v>430</v>
      </c>
      <c r="C35" s="65" t="s">
        <v>202</v>
      </c>
      <c r="D35" s="66" t="s">
        <v>234</v>
      </c>
      <c r="E35" s="67"/>
      <c r="F35" s="80"/>
      <c r="G35" s="11" t="n">
        <f aca="false">G38</f>
        <v>560.9</v>
      </c>
      <c r="H35" s="11" t="n">
        <f aca="false">H38</f>
        <v>560.9</v>
      </c>
    </row>
    <row r="36" customFormat="false" ht="27" hidden="false" customHeight="true" outlineLevel="0" collapsed="false">
      <c r="A36" s="75" t="s">
        <v>210</v>
      </c>
      <c r="B36" s="12" t="n">
        <v>430</v>
      </c>
      <c r="C36" s="68" t="s">
        <v>202</v>
      </c>
      <c r="D36" s="69" t="s">
        <v>234</v>
      </c>
      <c r="E36" s="69" t="s">
        <v>211</v>
      </c>
      <c r="F36" s="76"/>
      <c r="G36" s="15" t="n">
        <f aca="false">SUM(G37)</f>
        <v>560.9</v>
      </c>
      <c r="H36" s="15" t="n">
        <f aca="false">SUM(H37)</f>
        <v>560.9</v>
      </c>
    </row>
    <row r="37" customFormat="false" ht="79.5" hidden="false" customHeight="true" outlineLevel="0" collapsed="false">
      <c r="A37" s="75" t="s">
        <v>235</v>
      </c>
      <c r="B37" s="12" t="n">
        <v>430</v>
      </c>
      <c r="C37" s="68" t="s">
        <v>202</v>
      </c>
      <c r="D37" s="69" t="s">
        <v>234</v>
      </c>
      <c r="E37" s="69" t="s">
        <v>236</v>
      </c>
      <c r="F37" s="69"/>
      <c r="G37" s="15" t="n">
        <f aca="false">SUM(G38)</f>
        <v>560.9</v>
      </c>
      <c r="H37" s="15" t="n">
        <f aca="false">SUM(H38)</f>
        <v>560.9</v>
      </c>
    </row>
    <row r="38" customFormat="false" ht="27" hidden="false" customHeight="true" outlineLevel="0" collapsed="false">
      <c r="A38" s="77" t="s">
        <v>237</v>
      </c>
      <c r="B38" s="12" t="n">
        <v>430</v>
      </c>
      <c r="C38" s="72" t="s">
        <v>202</v>
      </c>
      <c r="D38" s="76" t="s">
        <v>234</v>
      </c>
      <c r="E38" s="76" t="s">
        <v>236</v>
      </c>
      <c r="F38" s="76" t="s">
        <v>238</v>
      </c>
      <c r="G38" s="74" t="n">
        <v>560.9</v>
      </c>
      <c r="H38" s="74" t="n">
        <v>560.9</v>
      </c>
    </row>
    <row r="39" s="57" customFormat="true" ht="26.25" hidden="false" customHeight="true" outlineLevel="0" collapsed="false">
      <c r="A39" s="12" t="s">
        <v>239</v>
      </c>
      <c r="B39" s="12" t="n">
        <v>430</v>
      </c>
      <c r="C39" s="65" t="s">
        <v>202</v>
      </c>
      <c r="D39" s="66" t="n">
        <v>11</v>
      </c>
      <c r="E39" s="66"/>
      <c r="F39" s="10"/>
      <c r="G39" s="11" t="n">
        <f aca="false">G42</f>
        <v>50</v>
      </c>
      <c r="H39" s="11" t="n">
        <f aca="false">H42</f>
        <v>0</v>
      </c>
    </row>
    <row r="40" customFormat="false" ht="22.5" hidden="false" customHeight="true" outlineLevel="0" collapsed="false">
      <c r="A40" s="16" t="s">
        <v>240</v>
      </c>
      <c r="B40" s="12" t="n">
        <v>430</v>
      </c>
      <c r="C40" s="68" t="s">
        <v>202</v>
      </c>
      <c r="D40" s="69" t="n">
        <v>11</v>
      </c>
      <c r="E40" s="69" t="s">
        <v>241</v>
      </c>
      <c r="F40" s="70"/>
      <c r="G40" s="15" t="n">
        <f aca="false">SUM(G41)</f>
        <v>50</v>
      </c>
      <c r="H40" s="15" t="n">
        <f aca="false">SUM(H41)</f>
        <v>0</v>
      </c>
    </row>
    <row r="41" customFormat="false" ht="24" hidden="false" customHeight="true" outlineLevel="0" collapsed="false">
      <c r="A41" s="75" t="s">
        <v>242</v>
      </c>
      <c r="B41" s="12" t="n">
        <v>430</v>
      </c>
      <c r="C41" s="68" t="s">
        <v>202</v>
      </c>
      <c r="D41" s="69" t="n">
        <v>11</v>
      </c>
      <c r="E41" s="69" t="s">
        <v>243</v>
      </c>
      <c r="F41" s="70"/>
      <c r="G41" s="15" t="n">
        <f aca="false">SUM(G42)</f>
        <v>50</v>
      </c>
      <c r="H41" s="15" t="n">
        <f aca="false">SUM(H42)</f>
        <v>0</v>
      </c>
    </row>
    <row r="42" customFormat="false" ht="23.25" hidden="false" customHeight="true" outlineLevel="0" collapsed="false">
      <c r="A42" s="71" t="s">
        <v>232</v>
      </c>
      <c r="B42" s="12" t="n">
        <v>430</v>
      </c>
      <c r="C42" s="72" t="s">
        <v>202</v>
      </c>
      <c r="D42" s="76" t="n">
        <v>11</v>
      </c>
      <c r="E42" s="76" t="s">
        <v>243</v>
      </c>
      <c r="F42" s="76" t="s">
        <v>244</v>
      </c>
      <c r="G42" s="74" t="n">
        <v>50</v>
      </c>
      <c r="H42" s="74" t="n">
        <v>0</v>
      </c>
    </row>
    <row r="43" s="57" customFormat="true" ht="30" hidden="false" customHeight="true" outlineLevel="0" collapsed="false">
      <c r="A43" s="12" t="s">
        <v>245</v>
      </c>
      <c r="B43" s="12" t="n">
        <v>430</v>
      </c>
      <c r="C43" s="65" t="s">
        <v>202</v>
      </c>
      <c r="D43" s="66" t="n">
        <v>13</v>
      </c>
      <c r="E43" s="66" t="s">
        <v>246</v>
      </c>
      <c r="F43" s="10"/>
      <c r="G43" s="11" t="n">
        <f aca="false">SUM(G44+G48+G52+G55)</f>
        <v>3681.9</v>
      </c>
      <c r="H43" s="11" t="n">
        <f aca="false">SUM(H44+H48+H52+H55)</f>
        <v>3623.5</v>
      </c>
    </row>
    <row r="44" customFormat="false" ht="63" hidden="false" customHeight="true" outlineLevel="0" collapsed="false">
      <c r="A44" s="16" t="s">
        <v>223</v>
      </c>
      <c r="B44" s="12" t="n">
        <v>430</v>
      </c>
      <c r="C44" s="68" t="s">
        <v>202</v>
      </c>
      <c r="D44" s="69" t="s">
        <v>247</v>
      </c>
      <c r="E44" s="69" t="s">
        <v>224</v>
      </c>
      <c r="F44" s="70"/>
      <c r="G44" s="15" t="n">
        <f aca="false">G47</f>
        <v>3080.6</v>
      </c>
      <c r="H44" s="15" t="n">
        <f aca="false">H47</f>
        <v>3041.5</v>
      </c>
    </row>
    <row r="45" customFormat="false" ht="61.5" hidden="false" customHeight="true" outlineLevel="0" collapsed="false">
      <c r="A45" s="39" t="s">
        <v>151</v>
      </c>
      <c r="B45" s="12" t="n">
        <v>430</v>
      </c>
      <c r="C45" s="68" t="s">
        <v>202</v>
      </c>
      <c r="D45" s="69" t="s">
        <v>247</v>
      </c>
      <c r="E45" s="69" t="s">
        <v>225</v>
      </c>
      <c r="F45" s="70"/>
      <c r="G45" s="15" t="n">
        <f aca="false">SUM(G47)</f>
        <v>3080.6</v>
      </c>
      <c r="H45" s="15" t="n">
        <f aca="false">SUM(H47)</f>
        <v>3041.5</v>
      </c>
    </row>
    <row r="46" customFormat="false" ht="33" hidden="false" customHeight="true" outlineLevel="0" collapsed="false">
      <c r="A46" s="39" t="s">
        <v>226</v>
      </c>
      <c r="B46" s="12" t="n">
        <v>430</v>
      </c>
      <c r="C46" s="68" t="s">
        <v>202</v>
      </c>
      <c r="D46" s="69" t="s">
        <v>247</v>
      </c>
      <c r="E46" s="69" t="s">
        <v>225</v>
      </c>
      <c r="F46" s="70"/>
      <c r="G46" s="15" t="n">
        <f aca="false">SUM(G47)</f>
        <v>3080.6</v>
      </c>
      <c r="H46" s="15" t="n">
        <f aca="false">SUM(H47)</f>
        <v>3041.5</v>
      </c>
    </row>
    <row r="47" customFormat="false" ht="28.5" hidden="false" customHeight="true" outlineLevel="0" collapsed="false">
      <c r="A47" s="71" t="s">
        <v>227</v>
      </c>
      <c r="B47" s="12" t="n">
        <v>430</v>
      </c>
      <c r="C47" s="72" t="s">
        <v>202</v>
      </c>
      <c r="D47" s="76" t="s">
        <v>247</v>
      </c>
      <c r="E47" s="76" t="s">
        <v>225</v>
      </c>
      <c r="F47" s="76" t="s">
        <v>228</v>
      </c>
      <c r="G47" s="74" t="n">
        <f aca="false">3080.6</f>
        <v>3080.6</v>
      </c>
      <c r="H47" s="74" t="n">
        <v>3041.5</v>
      </c>
    </row>
    <row r="48" customFormat="false" ht="48" hidden="false" customHeight="true" outlineLevel="0" collapsed="false">
      <c r="A48" s="16" t="s">
        <v>248</v>
      </c>
      <c r="B48" s="12" t="n">
        <v>430</v>
      </c>
      <c r="C48" s="68" t="s">
        <v>202</v>
      </c>
      <c r="D48" s="69" t="s">
        <v>247</v>
      </c>
      <c r="E48" s="69" t="s">
        <v>249</v>
      </c>
      <c r="F48" s="70"/>
      <c r="G48" s="15" t="n">
        <f aca="false">G51</f>
        <v>162.9</v>
      </c>
      <c r="H48" s="15" t="n">
        <f aca="false">H51</f>
        <v>162.9</v>
      </c>
    </row>
    <row r="49" customFormat="false" ht="61.5" hidden="false" customHeight="true" outlineLevel="0" collapsed="false">
      <c r="A49" s="39" t="s">
        <v>250</v>
      </c>
      <c r="B49" s="12" t="n">
        <v>430</v>
      </c>
      <c r="C49" s="68" t="s">
        <v>202</v>
      </c>
      <c r="D49" s="69" t="s">
        <v>247</v>
      </c>
      <c r="E49" s="69" t="s">
        <v>251</v>
      </c>
      <c r="F49" s="70"/>
      <c r="G49" s="15" t="n">
        <f aca="false">SUM(G51)</f>
        <v>162.9</v>
      </c>
      <c r="H49" s="15" t="n">
        <f aca="false">SUM(H51)</f>
        <v>162.9</v>
      </c>
    </row>
    <row r="50" customFormat="false" ht="27" hidden="false" customHeight="true" outlineLevel="0" collapsed="false">
      <c r="A50" s="39" t="s">
        <v>252</v>
      </c>
      <c r="B50" s="12" t="n">
        <v>430</v>
      </c>
      <c r="C50" s="68" t="s">
        <v>202</v>
      </c>
      <c r="D50" s="69" t="s">
        <v>247</v>
      </c>
      <c r="E50" s="69" t="s">
        <v>251</v>
      </c>
      <c r="F50" s="70"/>
      <c r="G50" s="15" t="n">
        <f aca="false">SUM(G51)</f>
        <v>162.9</v>
      </c>
      <c r="H50" s="15" t="n">
        <f aca="false">SUM(H51)</f>
        <v>162.9</v>
      </c>
    </row>
    <row r="51" customFormat="false" ht="30" hidden="false" customHeight="true" outlineLevel="0" collapsed="false">
      <c r="A51" s="71" t="s">
        <v>227</v>
      </c>
      <c r="B51" s="12" t="n">
        <v>430</v>
      </c>
      <c r="C51" s="72" t="s">
        <v>202</v>
      </c>
      <c r="D51" s="76" t="s">
        <v>247</v>
      </c>
      <c r="E51" s="76" t="s">
        <v>251</v>
      </c>
      <c r="F51" s="76" t="s">
        <v>228</v>
      </c>
      <c r="G51" s="74" t="n">
        <v>162.9</v>
      </c>
      <c r="H51" s="74" t="n">
        <v>162.9</v>
      </c>
    </row>
    <row r="52" customFormat="false" ht="27" hidden="false" customHeight="true" outlineLevel="0" collapsed="false">
      <c r="A52" s="16" t="s">
        <v>253</v>
      </c>
      <c r="B52" s="12" t="n">
        <v>430</v>
      </c>
      <c r="C52" s="68" t="s">
        <v>202</v>
      </c>
      <c r="D52" s="69" t="s">
        <v>247</v>
      </c>
      <c r="E52" s="69" t="s">
        <v>254</v>
      </c>
      <c r="F52" s="79"/>
      <c r="G52" s="15" t="n">
        <f aca="false">SUM(G53)</f>
        <v>37.6</v>
      </c>
      <c r="H52" s="15" t="n">
        <f aca="false">SUM(H53)</f>
        <v>37.6</v>
      </c>
    </row>
    <row r="53" customFormat="false" ht="64.5" hidden="false" customHeight="true" outlineLevel="0" collapsed="false">
      <c r="A53" s="75" t="s">
        <v>255</v>
      </c>
      <c r="B53" s="12" t="n">
        <v>430</v>
      </c>
      <c r="C53" s="68" t="s">
        <v>202</v>
      </c>
      <c r="D53" s="69" t="n">
        <v>13</v>
      </c>
      <c r="E53" s="69" t="s">
        <v>256</v>
      </c>
      <c r="F53" s="70"/>
      <c r="G53" s="15" t="n">
        <f aca="false">SUM(G54:G54)</f>
        <v>37.6</v>
      </c>
      <c r="H53" s="15" t="n">
        <f aca="false">SUM(H54:H54)</f>
        <v>37.6</v>
      </c>
    </row>
    <row r="54" customFormat="false" ht="27" hidden="false" customHeight="true" outlineLevel="0" collapsed="false">
      <c r="A54" s="71" t="s">
        <v>227</v>
      </c>
      <c r="B54" s="12" t="n">
        <v>430</v>
      </c>
      <c r="C54" s="72" t="s">
        <v>202</v>
      </c>
      <c r="D54" s="76" t="n">
        <v>13</v>
      </c>
      <c r="E54" s="76" t="s">
        <v>256</v>
      </c>
      <c r="F54" s="79" t="n">
        <v>200</v>
      </c>
      <c r="G54" s="74" t="n">
        <v>37.6</v>
      </c>
      <c r="H54" s="74" t="n">
        <v>37.6</v>
      </c>
    </row>
    <row r="55" customFormat="false" ht="27" hidden="false" customHeight="true" outlineLevel="0" collapsed="false">
      <c r="A55" s="16" t="s">
        <v>210</v>
      </c>
      <c r="B55" s="12" t="n">
        <v>430</v>
      </c>
      <c r="C55" s="68" t="s">
        <v>202</v>
      </c>
      <c r="D55" s="69" t="n">
        <v>13</v>
      </c>
      <c r="E55" s="69" t="s">
        <v>211</v>
      </c>
      <c r="F55" s="70"/>
      <c r="G55" s="15" t="n">
        <f aca="false">SUM(G57+G60+G58+G62)</f>
        <v>400.8</v>
      </c>
      <c r="H55" s="15" t="n">
        <f aca="false">SUM(H57+H60+H58+H62)</f>
        <v>381.5</v>
      </c>
    </row>
    <row r="56" customFormat="false" ht="18" hidden="true" customHeight="true" outlineLevel="0" collapsed="false">
      <c r="A56" s="16" t="s">
        <v>257</v>
      </c>
      <c r="B56" s="12" t="n">
        <v>430</v>
      </c>
      <c r="C56" s="68" t="s">
        <v>202</v>
      </c>
      <c r="D56" s="69" t="n">
        <v>13</v>
      </c>
      <c r="E56" s="69" t="s">
        <v>258</v>
      </c>
      <c r="F56" s="70"/>
      <c r="G56" s="15" t="n">
        <f aca="false">SUM(G57:G58)</f>
        <v>0</v>
      </c>
      <c r="H56" s="15" t="n">
        <f aca="false">SUM(H57:H58)</f>
        <v>0</v>
      </c>
    </row>
    <row r="57" customFormat="false" ht="18" hidden="true" customHeight="true" outlineLevel="0" collapsed="false">
      <c r="A57" s="71" t="s">
        <v>227</v>
      </c>
      <c r="B57" s="12" t="n">
        <v>430</v>
      </c>
      <c r="C57" s="72" t="s">
        <v>202</v>
      </c>
      <c r="D57" s="76" t="n">
        <v>13</v>
      </c>
      <c r="E57" s="76" t="s">
        <v>258</v>
      </c>
      <c r="F57" s="79" t="n">
        <v>200</v>
      </c>
      <c r="G57" s="74" t="n">
        <v>0</v>
      </c>
      <c r="H57" s="74" t="n">
        <v>0</v>
      </c>
    </row>
    <row r="58" customFormat="false" ht="18" hidden="true" customHeight="true" outlineLevel="0" collapsed="false">
      <c r="A58" s="71" t="s">
        <v>232</v>
      </c>
      <c r="B58" s="12" t="n">
        <v>430</v>
      </c>
      <c r="C58" s="72" t="s">
        <v>202</v>
      </c>
      <c r="D58" s="76" t="n">
        <v>13</v>
      </c>
      <c r="E58" s="76" t="s">
        <v>258</v>
      </c>
      <c r="F58" s="79" t="n">
        <v>800</v>
      </c>
      <c r="G58" s="74" t="n">
        <v>0</v>
      </c>
      <c r="H58" s="74" t="n">
        <v>0</v>
      </c>
    </row>
    <row r="59" customFormat="false" ht="35.25" hidden="false" customHeight="true" outlineLevel="0" collapsed="false">
      <c r="A59" s="16" t="s">
        <v>259</v>
      </c>
      <c r="B59" s="12" t="n">
        <v>430</v>
      </c>
      <c r="C59" s="68" t="s">
        <v>202</v>
      </c>
      <c r="D59" s="69" t="n">
        <v>13</v>
      </c>
      <c r="E59" s="69" t="s">
        <v>260</v>
      </c>
      <c r="F59" s="70"/>
      <c r="G59" s="15" t="n">
        <f aca="false">SUM(G60:G60)</f>
        <v>240.8</v>
      </c>
      <c r="H59" s="15" t="n">
        <f aca="false">SUM(H60:H60)</f>
        <v>222.2</v>
      </c>
    </row>
    <row r="60" customFormat="false" ht="33" hidden="false" customHeight="true" outlineLevel="0" collapsed="false">
      <c r="A60" s="71" t="s">
        <v>227</v>
      </c>
      <c r="B60" s="12" t="n">
        <v>430</v>
      </c>
      <c r="C60" s="72" t="s">
        <v>202</v>
      </c>
      <c r="D60" s="76" t="n">
        <v>13</v>
      </c>
      <c r="E60" s="76" t="s">
        <v>260</v>
      </c>
      <c r="F60" s="79" t="n">
        <v>200</v>
      </c>
      <c r="G60" s="74" t="n">
        <f aca="false">220+11.8+9</f>
        <v>240.8</v>
      </c>
      <c r="H60" s="74" t="n">
        <v>222.2</v>
      </c>
    </row>
    <row r="61" customFormat="false" ht="34.5" hidden="false" customHeight="true" outlineLevel="0" collapsed="false">
      <c r="A61" s="75" t="s">
        <v>261</v>
      </c>
      <c r="B61" s="12" t="n">
        <v>430</v>
      </c>
      <c r="C61" s="68" t="s">
        <v>202</v>
      </c>
      <c r="D61" s="69" t="n">
        <v>13</v>
      </c>
      <c r="E61" s="81" t="s">
        <v>262</v>
      </c>
      <c r="F61" s="79"/>
      <c r="G61" s="15" t="n">
        <f aca="false">SUM(G62)</f>
        <v>160</v>
      </c>
      <c r="H61" s="15" t="n">
        <f aca="false">SUM(H62)</f>
        <v>159.3</v>
      </c>
    </row>
    <row r="62" customFormat="false" ht="30" hidden="false" customHeight="true" outlineLevel="0" collapsed="false">
      <c r="A62" s="71" t="s">
        <v>227</v>
      </c>
      <c r="B62" s="12" t="n">
        <v>430</v>
      </c>
      <c r="C62" s="72" t="s">
        <v>202</v>
      </c>
      <c r="D62" s="76" t="n">
        <v>13</v>
      </c>
      <c r="E62" s="82" t="s">
        <v>262</v>
      </c>
      <c r="F62" s="79" t="n">
        <v>200</v>
      </c>
      <c r="G62" s="74" t="n">
        <v>160</v>
      </c>
      <c r="H62" s="74" t="n">
        <v>159.3</v>
      </c>
    </row>
    <row r="63" s="57" customFormat="true" ht="20.25" hidden="false" customHeight="true" outlineLevel="0" collapsed="false">
      <c r="A63" s="83" t="s">
        <v>263</v>
      </c>
      <c r="B63" s="12" t="n">
        <v>430</v>
      </c>
      <c r="C63" s="65" t="s">
        <v>204</v>
      </c>
      <c r="D63" s="66"/>
      <c r="E63" s="66"/>
      <c r="F63" s="10"/>
      <c r="G63" s="11" t="n">
        <f aca="false">G64</f>
        <v>532</v>
      </c>
      <c r="H63" s="11" t="n">
        <f aca="false">H64</f>
        <v>532</v>
      </c>
    </row>
    <row r="64" s="57" customFormat="true" ht="21" hidden="false" customHeight="true" outlineLevel="0" collapsed="false">
      <c r="A64" s="83" t="s">
        <v>264</v>
      </c>
      <c r="B64" s="12" t="n">
        <v>430</v>
      </c>
      <c r="C64" s="65" t="s">
        <v>204</v>
      </c>
      <c r="D64" s="66" t="s">
        <v>215</v>
      </c>
      <c r="E64" s="66"/>
      <c r="F64" s="10"/>
      <c r="G64" s="11" t="n">
        <f aca="false">G65</f>
        <v>532</v>
      </c>
      <c r="H64" s="11" t="n">
        <f aca="false">H65</f>
        <v>532</v>
      </c>
    </row>
    <row r="65" customFormat="false" ht="18.75" hidden="false" customHeight="true" outlineLevel="0" collapsed="false">
      <c r="A65" s="16" t="s">
        <v>253</v>
      </c>
      <c r="B65" s="12" t="n">
        <v>430</v>
      </c>
      <c r="C65" s="68" t="s">
        <v>204</v>
      </c>
      <c r="D65" s="69" t="s">
        <v>215</v>
      </c>
      <c r="E65" s="69" t="s">
        <v>254</v>
      </c>
      <c r="F65" s="70"/>
      <c r="G65" s="15" t="n">
        <f aca="false">SUM(G66)</f>
        <v>532</v>
      </c>
      <c r="H65" s="15" t="n">
        <f aca="false">SUM(H66)</f>
        <v>532</v>
      </c>
    </row>
    <row r="66" customFormat="false" ht="48" hidden="false" customHeight="true" outlineLevel="0" collapsed="false">
      <c r="A66" s="75" t="s">
        <v>265</v>
      </c>
      <c r="B66" s="12" t="n">
        <v>430</v>
      </c>
      <c r="C66" s="68" t="s">
        <v>204</v>
      </c>
      <c r="D66" s="69" t="s">
        <v>215</v>
      </c>
      <c r="E66" s="69" t="s">
        <v>266</v>
      </c>
      <c r="F66" s="70"/>
      <c r="G66" s="15" t="n">
        <f aca="false">SUM(G67+G68)</f>
        <v>532</v>
      </c>
      <c r="H66" s="15" t="n">
        <f aca="false">SUM(H67+H68)</f>
        <v>532</v>
      </c>
    </row>
    <row r="67" customFormat="false" ht="75.75" hidden="false" customHeight="true" outlineLevel="0" collapsed="false">
      <c r="A67" s="71" t="s">
        <v>209</v>
      </c>
      <c r="B67" s="12" t="n">
        <v>430</v>
      </c>
      <c r="C67" s="72" t="s">
        <v>204</v>
      </c>
      <c r="D67" s="76" t="s">
        <v>215</v>
      </c>
      <c r="E67" s="76" t="s">
        <v>266</v>
      </c>
      <c r="F67" s="79" t="n">
        <v>100</v>
      </c>
      <c r="G67" s="74" t="n">
        <f aca="false">241.4+33.9+73+0.7+5.5</f>
        <v>354.5</v>
      </c>
      <c r="H67" s="74" t="n">
        <f aca="false">245.7+34.6+74.2</f>
        <v>354.5</v>
      </c>
    </row>
    <row r="68" customFormat="false" ht="36.75" hidden="false" customHeight="true" outlineLevel="0" collapsed="false">
      <c r="A68" s="71" t="s">
        <v>227</v>
      </c>
      <c r="B68" s="12" t="n">
        <v>430</v>
      </c>
      <c r="C68" s="72" t="s">
        <v>204</v>
      </c>
      <c r="D68" s="76" t="s">
        <v>215</v>
      </c>
      <c r="E68" s="76" t="s">
        <v>266</v>
      </c>
      <c r="F68" s="79" t="n">
        <v>200</v>
      </c>
      <c r="G68" s="74" t="n">
        <f aca="false">5.6+178.1-0.7-5.5</f>
        <v>177.5</v>
      </c>
      <c r="H68" s="74" t="n">
        <f aca="false">5.6+178.1-0.7-5.5</f>
        <v>177.5</v>
      </c>
    </row>
    <row r="69" s="57" customFormat="true" ht="33" hidden="false" customHeight="true" outlineLevel="0" collapsed="false">
      <c r="A69" s="12" t="s">
        <v>267</v>
      </c>
      <c r="B69" s="12" t="n">
        <v>430</v>
      </c>
      <c r="C69" s="65" t="s">
        <v>215</v>
      </c>
      <c r="D69" s="66"/>
      <c r="E69" s="66"/>
      <c r="F69" s="10"/>
      <c r="G69" s="11" t="n">
        <f aca="false">G80+G70</f>
        <v>1640.2</v>
      </c>
      <c r="H69" s="11" t="n">
        <f aca="false">H80+H70</f>
        <v>1639.9</v>
      </c>
    </row>
    <row r="70" s="57" customFormat="true" ht="45.75" hidden="false" customHeight="true" outlineLevel="0" collapsed="false">
      <c r="A70" s="83" t="s">
        <v>268</v>
      </c>
      <c r="B70" s="12" t="n">
        <v>430</v>
      </c>
      <c r="C70" s="65" t="s">
        <v>215</v>
      </c>
      <c r="D70" s="10" t="n">
        <v>10</v>
      </c>
      <c r="E70" s="66"/>
      <c r="F70" s="10"/>
      <c r="G70" s="11" t="n">
        <f aca="false">SUM(G71+G77)</f>
        <v>1600.1</v>
      </c>
      <c r="H70" s="11" t="n">
        <f aca="false">SUM(H71+H77)</f>
        <v>1599.8</v>
      </c>
    </row>
    <row r="71" customFormat="false" ht="48" hidden="false" customHeight="true" outlineLevel="0" collapsed="false">
      <c r="A71" s="84" t="s">
        <v>269</v>
      </c>
      <c r="B71" s="83" t="n">
        <v>430</v>
      </c>
      <c r="C71" s="85" t="s">
        <v>215</v>
      </c>
      <c r="D71" s="86" t="s">
        <v>270</v>
      </c>
      <c r="E71" s="86" t="s">
        <v>271</v>
      </c>
      <c r="F71" s="87"/>
      <c r="G71" s="27" t="n">
        <f aca="false">G72</f>
        <v>833.8</v>
      </c>
      <c r="H71" s="27" t="n">
        <f aca="false">H72</f>
        <v>833.7</v>
      </c>
    </row>
    <row r="72" customFormat="false" ht="49.5" hidden="false" customHeight="true" outlineLevel="0" collapsed="false">
      <c r="A72" s="75" t="s">
        <v>272</v>
      </c>
      <c r="B72" s="83" t="n">
        <v>430</v>
      </c>
      <c r="C72" s="85" t="s">
        <v>215</v>
      </c>
      <c r="D72" s="86" t="s">
        <v>270</v>
      </c>
      <c r="E72" s="86" t="s">
        <v>273</v>
      </c>
      <c r="F72" s="87"/>
      <c r="G72" s="27" t="n">
        <f aca="false">SUM(G74+G76)</f>
        <v>833.8</v>
      </c>
      <c r="H72" s="27" t="n">
        <f aca="false">SUM(H74+H76)</f>
        <v>833.7</v>
      </c>
    </row>
    <row r="73" customFormat="false" ht="33.75" hidden="false" customHeight="true" outlineLevel="0" collapsed="false">
      <c r="A73" s="75" t="s">
        <v>274</v>
      </c>
      <c r="B73" s="83" t="n">
        <v>430</v>
      </c>
      <c r="C73" s="85" t="s">
        <v>215</v>
      </c>
      <c r="D73" s="86" t="s">
        <v>270</v>
      </c>
      <c r="E73" s="86" t="s">
        <v>273</v>
      </c>
      <c r="F73" s="87"/>
      <c r="G73" s="27" t="n">
        <f aca="false">SUM(G74)</f>
        <v>286.8</v>
      </c>
      <c r="H73" s="27" t="n">
        <f aca="false">SUM(H74)</f>
        <v>286.8</v>
      </c>
    </row>
    <row r="74" customFormat="false" ht="30.75" hidden="false" customHeight="true" outlineLevel="0" collapsed="false">
      <c r="A74" s="77" t="s">
        <v>227</v>
      </c>
      <c r="B74" s="83" t="n">
        <v>430</v>
      </c>
      <c r="C74" s="88" t="s">
        <v>215</v>
      </c>
      <c r="D74" s="89" t="s">
        <v>270</v>
      </c>
      <c r="E74" s="89" t="s">
        <v>273</v>
      </c>
      <c r="F74" s="89" t="s">
        <v>228</v>
      </c>
      <c r="G74" s="90" t="n">
        <v>286.8</v>
      </c>
      <c r="H74" s="90" t="n">
        <v>286.8</v>
      </c>
    </row>
    <row r="75" customFormat="false" ht="60" hidden="false" customHeight="true" outlineLevel="0" collapsed="false">
      <c r="A75" s="75" t="s">
        <v>275</v>
      </c>
      <c r="B75" s="83" t="n">
        <v>430</v>
      </c>
      <c r="C75" s="85" t="s">
        <v>215</v>
      </c>
      <c r="D75" s="86" t="s">
        <v>270</v>
      </c>
      <c r="E75" s="86" t="s">
        <v>273</v>
      </c>
      <c r="F75" s="87"/>
      <c r="G75" s="27" t="n">
        <f aca="false">SUM(G76)</f>
        <v>547</v>
      </c>
      <c r="H75" s="27" t="n">
        <f aca="false">SUM(H76)</f>
        <v>546.9</v>
      </c>
    </row>
    <row r="76" customFormat="false" ht="27" hidden="false" customHeight="true" outlineLevel="0" collapsed="false">
      <c r="A76" s="77" t="s">
        <v>227</v>
      </c>
      <c r="B76" s="83" t="n">
        <v>430</v>
      </c>
      <c r="C76" s="88" t="s">
        <v>215</v>
      </c>
      <c r="D76" s="89" t="s">
        <v>270</v>
      </c>
      <c r="E76" s="89" t="s">
        <v>273</v>
      </c>
      <c r="F76" s="89" t="s">
        <v>228</v>
      </c>
      <c r="G76" s="90" t="n">
        <v>547</v>
      </c>
      <c r="H76" s="90" t="n">
        <v>546.9</v>
      </c>
    </row>
    <row r="77" customFormat="false" ht="27" hidden="false" customHeight="true" outlineLevel="0" collapsed="false">
      <c r="A77" s="91" t="s">
        <v>210</v>
      </c>
      <c r="B77" s="12" t="n">
        <v>430</v>
      </c>
      <c r="C77" s="68" t="s">
        <v>215</v>
      </c>
      <c r="D77" s="70" t="n">
        <v>10</v>
      </c>
      <c r="E77" s="69" t="s">
        <v>211</v>
      </c>
      <c r="F77" s="70"/>
      <c r="G77" s="15" t="n">
        <f aca="false">G79</f>
        <v>766.3</v>
      </c>
      <c r="H77" s="15" t="n">
        <f aca="false">H79</f>
        <v>766.1</v>
      </c>
    </row>
    <row r="78" customFormat="false" ht="30" hidden="false" customHeight="true" outlineLevel="0" collapsed="false">
      <c r="A78" s="75" t="s">
        <v>276</v>
      </c>
      <c r="B78" s="12" t="n">
        <v>430</v>
      </c>
      <c r="C78" s="68" t="s">
        <v>215</v>
      </c>
      <c r="D78" s="70" t="n">
        <v>10</v>
      </c>
      <c r="E78" s="69" t="s">
        <v>277</v>
      </c>
      <c r="F78" s="70"/>
      <c r="G78" s="15" t="n">
        <f aca="false">G79</f>
        <v>766.3</v>
      </c>
      <c r="H78" s="15" t="n">
        <f aca="false">H79</f>
        <v>766.1</v>
      </c>
    </row>
    <row r="79" customFormat="false" ht="31.5" hidden="false" customHeight="true" outlineLevel="0" collapsed="false">
      <c r="A79" s="71" t="s">
        <v>227</v>
      </c>
      <c r="B79" s="12" t="n">
        <v>430</v>
      </c>
      <c r="C79" s="72" t="s">
        <v>215</v>
      </c>
      <c r="D79" s="79" t="n">
        <v>10</v>
      </c>
      <c r="E79" s="76" t="s">
        <v>277</v>
      </c>
      <c r="F79" s="76" t="s">
        <v>228</v>
      </c>
      <c r="G79" s="74" t="n">
        <f aca="false">600+166+0.3</f>
        <v>766.3</v>
      </c>
      <c r="H79" s="74" t="n">
        <f aca="false">748.9+17.2</f>
        <v>766.1</v>
      </c>
    </row>
    <row r="80" s="57" customFormat="true" ht="30.75" hidden="false" customHeight="true" outlineLevel="0" collapsed="false">
      <c r="A80" s="12" t="s">
        <v>278</v>
      </c>
      <c r="B80" s="12" t="n">
        <v>430</v>
      </c>
      <c r="C80" s="65" t="s">
        <v>215</v>
      </c>
      <c r="D80" s="66" t="s">
        <v>279</v>
      </c>
      <c r="E80" s="66"/>
      <c r="F80" s="10"/>
      <c r="G80" s="11" t="n">
        <f aca="false">SUM(G81)</f>
        <v>40.1</v>
      </c>
      <c r="H80" s="11" t="n">
        <f aca="false">SUM(H81)</f>
        <v>40.1</v>
      </c>
    </row>
    <row r="81" customFormat="false" ht="48" hidden="false" customHeight="true" outlineLevel="0" collapsed="false">
      <c r="A81" s="84" t="s">
        <v>269</v>
      </c>
      <c r="B81" s="83" t="n">
        <v>430</v>
      </c>
      <c r="C81" s="85" t="s">
        <v>215</v>
      </c>
      <c r="D81" s="86" t="s">
        <v>279</v>
      </c>
      <c r="E81" s="86" t="s">
        <v>271</v>
      </c>
      <c r="F81" s="87"/>
      <c r="G81" s="27" t="n">
        <f aca="false">G82</f>
        <v>40.1</v>
      </c>
      <c r="H81" s="27" t="n">
        <f aca="false">H82</f>
        <v>40.1</v>
      </c>
    </row>
    <row r="82" customFormat="false" ht="46.5" hidden="false" customHeight="true" outlineLevel="0" collapsed="false">
      <c r="A82" s="75" t="s">
        <v>272</v>
      </c>
      <c r="B82" s="83" t="n">
        <v>430</v>
      </c>
      <c r="C82" s="85" t="s">
        <v>215</v>
      </c>
      <c r="D82" s="86" t="s">
        <v>279</v>
      </c>
      <c r="E82" s="86" t="s">
        <v>273</v>
      </c>
      <c r="F82" s="87"/>
      <c r="G82" s="27" t="n">
        <f aca="false">SUM(G84)</f>
        <v>40.1</v>
      </c>
      <c r="H82" s="27" t="n">
        <f aca="false">SUM(H84)</f>
        <v>40.1</v>
      </c>
    </row>
    <row r="83" customFormat="false" ht="36" hidden="false" customHeight="true" outlineLevel="0" collapsed="false">
      <c r="A83" s="75" t="s">
        <v>280</v>
      </c>
      <c r="B83" s="83" t="n">
        <v>430</v>
      </c>
      <c r="C83" s="85" t="s">
        <v>215</v>
      </c>
      <c r="D83" s="86" t="s">
        <v>279</v>
      </c>
      <c r="E83" s="86" t="s">
        <v>273</v>
      </c>
      <c r="F83" s="87"/>
      <c r="G83" s="27" t="n">
        <f aca="false">SUM(G84)</f>
        <v>40.1</v>
      </c>
      <c r="H83" s="27" t="n">
        <f aca="false">SUM(H84)</f>
        <v>40.1</v>
      </c>
    </row>
    <row r="84" customFormat="false" ht="33.75" hidden="false" customHeight="true" outlineLevel="0" collapsed="false">
      <c r="A84" s="77" t="s">
        <v>227</v>
      </c>
      <c r="B84" s="83" t="n">
        <v>430</v>
      </c>
      <c r="C84" s="88" t="s">
        <v>215</v>
      </c>
      <c r="D84" s="89" t="s">
        <v>279</v>
      </c>
      <c r="E84" s="89" t="s">
        <v>273</v>
      </c>
      <c r="F84" s="89" t="s">
        <v>228</v>
      </c>
      <c r="G84" s="90" t="n">
        <v>40.1</v>
      </c>
      <c r="H84" s="90" t="n">
        <v>40.1</v>
      </c>
    </row>
    <row r="85" s="57" customFormat="true" ht="27.75" hidden="false" customHeight="true" outlineLevel="0" collapsed="false">
      <c r="A85" s="83" t="s">
        <v>281</v>
      </c>
      <c r="B85" s="12" t="n">
        <v>430</v>
      </c>
      <c r="C85" s="65" t="s">
        <v>222</v>
      </c>
      <c r="D85" s="10"/>
      <c r="E85" s="66"/>
      <c r="F85" s="10"/>
      <c r="G85" s="11" t="n">
        <f aca="false">G86+G91</f>
        <v>194.5</v>
      </c>
      <c r="H85" s="11" t="n">
        <f aca="false">H86+H91</f>
        <v>194.5</v>
      </c>
    </row>
    <row r="86" s="57" customFormat="true" ht="27.75" hidden="false" customHeight="true" outlineLevel="0" collapsed="false">
      <c r="A86" s="83" t="s">
        <v>282</v>
      </c>
      <c r="B86" s="12" t="n">
        <v>430</v>
      </c>
      <c r="C86" s="65" t="s">
        <v>222</v>
      </c>
      <c r="D86" s="66" t="s">
        <v>283</v>
      </c>
      <c r="E86" s="66"/>
      <c r="F86" s="10"/>
      <c r="G86" s="11" t="n">
        <f aca="false">SUM(G87)</f>
        <v>194.5</v>
      </c>
      <c r="H86" s="11" t="n">
        <f aca="false">SUM(H87)</f>
        <v>194.5</v>
      </c>
    </row>
    <row r="87" customFormat="false" ht="46.5" hidden="false" customHeight="true" outlineLevel="0" collapsed="false">
      <c r="A87" s="16" t="s">
        <v>248</v>
      </c>
      <c r="B87" s="12" t="n">
        <v>430</v>
      </c>
      <c r="C87" s="68" t="s">
        <v>222</v>
      </c>
      <c r="D87" s="69" t="s">
        <v>283</v>
      </c>
      <c r="E87" s="69" t="s">
        <v>249</v>
      </c>
      <c r="F87" s="70"/>
      <c r="G87" s="15" t="n">
        <f aca="false">SUM(G88)</f>
        <v>194.5</v>
      </c>
      <c r="H87" s="15" t="n">
        <f aca="false">SUM(H88)</f>
        <v>194.5</v>
      </c>
    </row>
    <row r="88" customFormat="false" ht="62.25" hidden="false" customHeight="true" outlineLevel="0" collapsed="false">
      <c r="A88" s="39" t="s">
        <v>250</v>
      </c>
      <c r="B88" s="12" t="n">
        <v>430</v>
      </c>
      <c r="C88" s="68" t="s">
        <v>222</v>
      </c>
      <c r="D88" s="69" t="s">
        <v>283</v>
      </c>
      <c r="E88" s="69" t="s">
        <v>251</v>
      </c>
      <c r="F88" s="70"/>
      <c r="G88" s="15" t="n">
        <f aca="false">SUM(G90)</f>
        <v>194.5</v>
      </c>
      <c r="H88" s="15" t="n">
        <f aca="false">SUM(H90)</f>
        <v>194.5</v>
      </c>
    </row>
    <row r="89" customFormat="false" ht="33" hidden="false" customHeight="true" outlineLevel="0" collapsed="false">
      <c r="A89" s="39" t="s">
        <v>284</v>
      </c>
      <c r="B89" s="12" t="n">
        <v>430</v>
      </c>
      <c r="C89" s="68" t="s">
        <v>222</v>
      </c>
      <c r="D89" s="69" t="s">
        <v>283</v>
      </c>
      <c r="E89" s="69" t="s">
        <v>251</v>
      </c>
      <c r="F89" s="70"/>
      <c r="G89" s="15" t="n">
        <f aca="false">SUM(G90)</f>
        <v>194.5</v>
      </c>
      <c r="H89" s="15" t="n">
        <f aca="false">SUM(H90)</f>
        <v>194.5</v>
      </c>
    </row>
    <row r="90" customFormat="false" ht="27.75" hidden="false" customHeight="true" outlineLevel="0" collapsed="false">
      <c r="A90" s="71" t="s">
        <v>227</v>
      </c>
      <c r="B90" s="12" t="n">
        <v>430</v>
      </c>
      <c r="C90" s="72" t="s">
        <v>222</v>
      </c>
      <c r="D90" s="76" t="s">
        <v>283</v>
      </c>
      <c r="E90" s="76" t="s">
        <v>251</v>
      </c>
      <c r="F90" s="76" t="s">
        <v>228</v>
      </c>
      <c r="G90" s="74" t="n">
        <v>194.5</v>
      </c>
      <c r="H90" s="74" t="n">
        <v>194.5</v>
      </c>
    </row>
    <row r="91" customFormat="false" ht="27.75" hidden="true" customHeight="true" outlineLevel="0" collapsed="false">
      <c r="A91" s="92" t="s">
        <v>285</v>
      </c>
      <c r="B91" s="12" t="n">
        <v>430</v>
      </c>
      <c r="C91" s="93" t="s">
        <v>222</v>
      </c>
      <c r="D91" s="94" t="s">
        <v>286</v>
      </c>
      <c r="E91" s="94"/>
      <c r="F91" s="95"/>
      <c r="G91" s="96" t="n">
        <f aca="false">SUM(G92)</f>
        <v>0</v>
      </c>
      <c r="H91" s="96" t="n">
        <f aca="false">SUM(H92)</f>
        <v>0</v>
      </c>
    </row>
    <row r="92" customFormat="false" ht="25.5" hidden="true" customHeight="true" outlineLevel="0" collapsed="false">
      <c r="A92" s="91" t="s">
        <v>210</v>
      </c>
      <c r="B92" s="12" t="n">
        <v>430</v>
      </c>
      <c r="C92" s="68" t="s">
        <v>222</v>
      </c>
      <c r="D92" s="76" t="s">
        <v>286</v>
      </c>
      <c r="E92" s="69" t="s">
        <v>211</v>
      </c>
      <c r="F92" s="70"/>
      <c r="G92" s="15" t="n">
        <f aca="false">SUM(G93)</f>
        <v>0</v>
      </c>
      <c r="H92" s="15" t="n">
        <f aca="false">SUM(H93)</f>
        <v>0</v>
      </c>
    </row>
    <row r="93" customFormat="false" ht="25.5" hidden="true" customHeight="true" outlineLevel="0" collapsed="false">
      <c r="A93" s="75" t="s">
        <v>287</v>
      </c>
      <c r="B93" s="12" t="n">
        <v>430</v>
      </c>
      <c r="C93" s="68" t="s">
        <v>222</v>
      </c>
      <c r="D93" s="76" t="s">
        <v>286</v>
      </c>
      <c r="E93" s="69" t="s">
        <v>288</v>
      </c>
      <c r="F93" s="70"/>
      <c r="G93" s="15" t="n">
        <f aca="false">G94</f>
        <v>0</v>
      </c>
      <c r="H93" s="15" t="n">
        <f aca="false">H94</f>
        <v>0</v>
      </c>
    </row>
    <row r="94" customFormat="false" ht="26.25" hidden="true" customHeight="true" outlineLevel="0" collapsed="false">
      <c r="A94" s="71" t="s">
        <v>227</v>
      </c>
      <c r="B94" s="12" t="n">
        <v>430</v>
      </c>
      <c r="C94" s="72" t="s">
        <v>222</v>
      </c>
      <c r="D94" s="76" t="s">
        <v>286</v>
      </c>
      <c r="E94" s="76" t="s">
        <v>288</v>
      </c>
      <c r="F94" s="76" t="s">
        <v>228</v>
      </c>
      <c r="G94" s="74" t="n">
        <v>0</v>
      </c>
      <c r="H94" s="74" t="n">
        <v>0</v>
      </c>
    </row>
    <row r="95" s="57" customFormat="true" ht="27" hidden="false" customHeight="true" outlineLevel="0" collapsed="false">
      <c r="A95" s="12" t="s">
        <v>289</v>
      </c>
      <c r="B95" s="12" t="n">
        <v>430</v>
      </c>
      <c r="C95" s="65" t="s">
        <v>290</v>
      </c>
      <c r="D95" s="10" t="s">
        <v>246</v>
      </c>
      <c r="E95" s="66"/>
      <c r="F95" s="97"/>
      <c r="G95" s="11" t="n">
        <f aca="false">G96+G106+G130+G175</f>
        <v>58226.3</v>
      </c>
      <c r="H95" s="11" t="n">
        <f aca="false">H96+H106+H130+H175</f>
        <v>33336.1</v>
      </c>
    </row>
    <row r="96" s="57" customFormat="true" ht="27" hidden="false" customHeight="true" outlineLevel="0" collapsed="false">
      <c r="A96" s="12" t="s">
        <v>291</v>
      </c>
      <c r="B96" s="12" t="n">
        <v>430</v>
      </c>
      <c r="C96" s="65" t="s">
        <v>290</v>
      </c>
      <c r="D96" s="66" t="s">
        <v>202</v>
      </c>
      <c r="E96" s="66" t="s">
        <v>246</v>
      </c>
      <c r="F96" s="97"/>
      <c r="G96" s="11" t="n">
        <f aca="false">SUM(G97+G101)</f>
        <v>1588.3</v>
      </c>
      <c r="H96" s="11" t="n">
        <f aca="false">SUM(H97+H101)</f>
        <v>1586.9</v>
      </c>
    </row>
    <row r="97" customFormat="false" ht="61.5" hidden="false" customHeight="true" outlineLevel="0" collapsed="false">
      <c r="A97" s="16" t="s">
        <v>292</v>
      </c>
      <c r="B97" s="12" t="n">
        <v>430</v>
      </c>
      <c r="C97" s="98" t="s">
        <v>290</v>
      </c>
      <c r="D97" s="81" t="s">
        <v>202</v>
      </c>
      <c r="E97" s="69" t="s">
        <v>293</v>
      </c>
      <c r="F97" s="70"/>
      <c r="G97" s="15" t="n">
        <f aca="false">SUM(G98)</f>
        <v>808.2</v>
      </c>
      <c r="H97" s="15" t="n">
        <f aca="false">SUM(H98)</f>
        <v>808.1</v>
      </c>
    </row>
    <row r="98" customFormat="false" ht="77.25" hidden="false" customHeight="true" outlineLevel="0" collapsed="false">
      <c r="A98" s="39" t="s">
        <v>294</v>
      </c>
      <c r="B98" s="12" t="n">
        <v>430</v>
      </c>
      <c r="C98" s="98" t="s">
        <v>290</v>
      </c>
      <c r="D98" s="81" t="s">
        <v>202</v>
      </c>
      <c r="E98" s="69" t="s">
        <v>295</v>
      </c>
      <c r="F98" s="70"/>
      <c r="G98" s="15" t="n">
        <f aca="false">SUM(G100)</f>
        <v>808.2</v>
      </c>
      <c r="H98" s="15" t="n">
        <f aca="false">SUM(H100)</f>
        <v>808.1</v>
      </c>
    </row>
    <row r="99" customFormat="false" ht="48.75" hidden="false" customHeight="true" outlineLevel="0" collapsed="false">
      <c r="A99" s="39" t="s">
        <v>296</v>
      </c>
      <c r="B99" s="12" t="n">
        <v>430</v>
      </c>
      <c r="C99" s="98" t="s">
        <v>290</v>
      </c>
      <c r="D99" s="81" t="s">
        <v>202</v>
      </c>
      <c r="E99" s="69" t="s">
        <v>295</v>
      </c>
      <c r="F99" s="70"/>
      <c r="G99" s="15" t="n">
        <f aca="false">SUM(G100)</f>
        <v>808.2</v>
      </c>
      <c r="H99" s="15" t="n">
        <f aca="false">SUM(H100)</f>
        <v>808.1</v>
      </c>
    </row>
    <row r="100" customFormat="false" ht="29.25" hidden="false" customHeight="true" outlineLevel="0" collapsed="false">
      <c r="A100" s="71" t="s">
        <v>227</v>
      </c>
      <c r="B100" s="12" t="n">
        <v>430</v>
      </c>
      <c r="C100" s="72" t="s">
        <v>290</v>
      </c>
      <c r="D100" s="76" t="s">
        <v>202</v>
      </c>
      <c r="E100" s="76" t="s">
        <v>295</v>
      </c>
      <c r="F100" s="76" t="s">
        <v>228</v>
      </c>
      <c r="G100" s="74" t="n">
        <v>808.2</v>
      </c>
      <c r="H100" s="74" t="n">
        <v>808.1</v>
      </c>
    </row>
    <row r="101" customFormat="false" ht="27" hidden="false" customHeight="true" outlineLevel="0" collapsed="false">
      <c r="A101" s="91" t="s">
        <v>210</v>
      </c>
      <c r="B101" s="12" t="n">
        <v>430</v>
      </c>
      <c r="C101" s="68" t="s">
        <v>290</v>
      </c>
      <c r="D101" s="76" t="s">
        <v>202</v>
      </c>
      <c r="E101" s="69" t="s">
        <v>211</v>
      </c>
      <c r="F101" s="70"/>
      <c r="G101" s="15" t="n">
        <f aca="false">G103+G105</f>
        <v>780.1</v>
      </c>
      <c r="H101" s="15" t="n">
        <f aca="false">H103+H105</f>
        <v>778.8</v>
      </c>
    </row>
    <row r="102" customFormat="false" ht="27" hidden="false" customHeight="true" outlineLevel="0" collapsed="false">
      <c r="A102" s="75" t="s">
        <v>297</v>
      </c>
      <c r="B102" s="12" t="n">
        <v>430</v>
      </c>
      <c r="C102" s="68" t="s">
        <v>290</v>
      </c>
      <c r="D102" s="76" t="s">
        <v>202</v>
      </c>
      <c r="E102" s="69" t="s">
        <v>298</v>
      </c>
      <c r="F102" s="70"/>
      <c r="G102" s="15" t="n">
        <f aca="false">G103</f>
        <v>730</v>
      </c>
      <c r="H102" s="15" t="n">
        <f aca="false">H103</f>
        <v>729.9</v>
      </c>
    </row>
    <row r="103" customFormat="false" ht="27" hidden="false" customHeight="true" outlineLevel="0" collapsed="false">
      <c r="A103" s="71" t="s">
        <v>227</v>
      </c>
      <c r="B103" s="12" t="n">
        <v>430</v>
      </c>
      <c r="C103" s="72" t="s">
        <v>290</v>
      </c>
      <c r="D103" s="76" t="s">
        <v>202</v>
      </c>
      <c r="E103" s="76" t="s">
        <v>298</v>
      </c>
      <c r="F103" s="76" t="s">
        <v>228</v>
      </c>
      <c r="G103" s="74" t="n">
        <v>730</v>
      </c>
      <c r="H103" s="74" t="n">
        <v>729.9</v>
      </c>
    </row>
    <row r="104" customFormat="false" ht="27" hidden="false" customHeight="true" outlineLevel="0" collapsed="false">
      <c r="A104" s="75" t="s">
        <v>299</v>
      </c>
      <c r="B104" s="12" t="n">
        <v>430</v>
      </c>
      <c r="C104" s="68" t="s">
        <v>290</v>
      </c>
      <c r="D104" s="76" t="s">
        <v>202</v>
      </c>
      <c r="E104" s="69" t="s">
        <v>300</v>
      </c>
      <c r="F104" s="70"/>
      <c r="G104" s="15" t="n">
        <f aca="false">G105</f>
        <v>50.1</v>
      </c>
      <c r="H104" s="15" t="n">
        <f aca="false">H105</f>
        <v>48.9</v>
      </c>
    </row>
    <row r="105" customFormat="false" ht="33" hidden="false" customHeight="true" outlineLevel="0" collapsed="false">
      <c r="A105" s="71" t="s">
        <v>227</v>
      </c>
      <c r="B105" s="12" t="n">
        <v>430</v>
      </c>
      <c r="C105" s="72" t="s">
        <v>290</v>
      </c>
      <c r="D105" s="76" t="s">
        <v>202</v>
      </c>
      <c r="E105" s="76" t="s">
        <v>300</v>
      </c>
      <c r="F105" s="76" t="s">
        <v>228</v>
      </c>
      <c r="G105" s="74" t="n">
        <f aca="false">30+18+2.1</f>
        <v>50.1</v>
      </c>
      <c r="H105" s="74" t="n">
        <f aca="false">40.6+8.3</f>
        <v>48.9</v>
      </c>
    </row>
    <row r="106" s="57" customFormat="true" ht="25.5" hidden="false" customHeight="true" outlineLevel="0" collapsed="false">
      <c r="A106" s="12" t="s">
        <v>301</v>
      </c>
      <c r="B106" s="12" t="n">
        <v>430</v>
      </c>
      <c r="C106" s="65" t="s">
        <v>290</v>
      </c>
      <c r="D106" s="66" t="s">
        <v>204</v>
      </c>
      <c r="E106" s="66" t="s">
        <v>246</v>
      </c>
      <c r="F106" s="97"/>
      <c r="G106" s="11" t="n">
        <f aca="false">SUM(G121+G107+G111+G117+G125)</f>
        <v>13375.7</v>
      </c>
      <c r="H106" s="11" t="n">
        <f aca="false">SUM(H121+H107+H111+H117+H125)</f>
        <v>7480.2</v>
      </c>
    </row>
    <row r="107" customFormat="false" ht="64.5" hidden="false" customHeight="true" outlineLevel="0" collapsed="false">
      <c r="A107" s="16" t="s">
        <v>302</v>
      </c>
      <c r="B107" s="12" t="n">
        <v>430</v>
      </c>
      <c r="C107" s="98" t="s">
        <v>290</v>
      </c>
      <c r="D107" s="81" t="s">
        <v>204</v>
      </c>
      <c r="E107" s="69" t="s">
        <v>303</v>
      </c>
      <c r="F107" s="70"/>
      <c r="G107" s="15" t="n">
        <f aca="false">SUM(G108)</f>
        <v>6529.4</v>
      </c>
      <c r="H107" s="15" t="n">
        <f aca="false">SUM(H108)</f>
        <v>6528.7</v>
      </c>
    </row>
    <row r="108" customFormat="false" ht="75" hidden="false" customHeight="true" outlineLevel="0" collapsed="false">
      <c r="A108" s="39" t="s">
        <v>304</v>
      </c>
      <c r="B108" s="12" t="n">
        <v>430</v>
      </c>
      <c r="C108" s="98" t="s">
        <v>290</v>
      </c>
      <c r="D108" s="81" t="s">
        <v>204</v>
      </c>
      <c r="E108" s="69" t="s">
        <v>305</v>
      </c>
      <c r="F108" s="70"/>
      <c r="G108" s="15" t="n">
        <f aca="false">SUM(G110)</f>
        <v>6529.4</v>
      </c>
      <c r="H108" s="15" t="n">
        <f aca="false">SUM(H110)</f>
        <v>6528.7</v>
      </c>
    </row>
    <row r="109" customFormat="false" ht="76.5" hidden="false" customHeight="true" outlineLevel="0" collapsed="false">
      <c r="A109" s="39" t="s">
        <v>306</v>
      </c>
      <c r="B109" s="12" t="n">
        <v>430</v>
      </c>
      <c r="C109" s="98" t="s">
        <v>290</v>
      </c>
      <c r="D109" s="81" t="s">
        <v>204</v>
      </c>
      <c r="E109" s="69" t="s">
        <v>305</v>
      </c>
      <c r="F109" s="70"/>
      <c r="G109" s="15" t="n">
        <f aca="false">SUM(G110)</f>
        <v>6529.4</v>
      </c>
      <c r="H109" s="15" t="n">
        <f aca="false">SUM(H110)</f>
        <v>6528.7</v>
      </c>
    </row>
    <row r="110" customFormat="false" ht="27" hidden="false" customHeight="true" outlineLevel="0" collapsed="false">
      <c r="A110" s="77" t="s">
        <v>232</v>
      </c>
      <c r="B110" s="12" t="n">
        <v>430</v>
      </c>
      <c r="C110" s="72" t="s">
        <v>290</v>
      </c>
      <c r="D110" s="76" t="s">
        <v>204</v>
      </c>
      <c r="E110" s="76" t="s">
        <v>305</v>
      </c>
      <c r="F110" s="76" t="s">
        <v>244</v>
      </c>
      <c r="G110" s="74" t="n">
        <v>6529.4</v>
      </c>
      <c r="H110" s="74" t="n">
        <v>6528.7</v>
      </c>
    </row>
    <row r="111" customFormat="false" ht="46.5" hidden="false" customHeight="true" outlineLevel="0" collapsed="false">
      <c r="A111" s="16" t="s">
        <v>307</v>
      </c>
      <c r="B111" s="12" t="n">
        <v>430</v>
      </c>
      <c r="C111" s="98" t="s">
        <v>290</v>
      </c>
      <c r="D111" s="81" t="s">
        <v>204</v>
      </c>
      <c r="E111" s="69" t="s">
        <v>308</v>
      </c>
      <c r="F111" s="70"/>
      <c r="G111" s="15" t="n">
        <f aca="false">SUM(G112)</f>
        <v>446.7</v>
      </c>
      <c r="H111" s="15" t="n">
        <f aca="false">SUM(H112)</f>
        <v>446.7</v>
      </c>
    </row>
    <row r="112" s="100" customFormat="true" ht="60" hidden="false" customHeight="true" outlineLevel="0" collapsed="false">
      <c r="A112" s="39" t="s">
        <v>309</v>
      </c>
      <c r="B112" s="12" t="n">
        <v>430</v>
      </c>
      <c r="C112" s="98" t="s">
        <v>290</v>
      </c>
      <c r="D112" s="81" t="s">
        <v>204</v>
      </c>
      <c r="E112" s="69" t="s">
        <v>310</v>
      </c>
      <c r="F112" s="99" t="s">
        <v>246</v>
      </c>
      <c r="G112" s="15" t="n">
        <f aca="false">SUM(G113+G115)</f>
        <v>446.7</v>
      </c>
      <c r="H112" s="15" t="n">
        <f aca="false">SUM(H113+H115)</f>
        <v>446.7</v>
      </c>
    </row>
    <row r="113" customFormat="false" ht="78" hidden="false" customHeight="true" outlineLevel="0" collapsed="false">
      <c r="A113" s="18" t="s">
        <v>311</v>
      </c>
      <c r="B113" s="12" t="n">
        <v>430</v>
      </c>
      <c r="C113" s="98" t="s">
        <v>290</v>
      </c>
      <c r="D113" s="81" t="s">
        <v>204</v>
      </c>
      <c r="E113" s="69" t="s">
        <v>310</v>
      </c>
      <c r="F113" s="99"/>
      <c r="G113" s="15" t="n">
        <f aca="false">G114</f>
        <v>446.7</v>
      </c>
      <c r="H113" s="15" t="n">
        <f aca="false">H114</f>
        <v>446.7</v>
      </c>
    </row>
    <row r="114" customFormat="false" ht="27" hidden="false" customHeight="true" outlineLevel="0" collapsed="false">
      <c r="A114" s="71" t="s">
        <v>227</v>
      </c>
      <c r="B114" s="12" t="n">
        <v>430</v>
      </c>
      <c r="C114" s="101" t="s">
        <v>290</v>
      </c>
      <c r="D114" s="82" t="s">
        <v>204</v>
      </c>
      <c r="E114" s="76" t="s">
        <v>310</v>
      </c>
      <c r="F114" s="82" t="s">
        <v>228</v>
      </c>
      <c r="G114" s="74" t="n">
        <v>446.7</v>
      </c>
      <c r="H114" s="74" t="n">
        <v>446.7</v>
      </c>
    </row>
    <row r="115" customFormat="false" ht="33" hidden="true" customHeight="true" outlineLevel="0" collapsed="false">
      <c r="A115" s="18" t="s">
        <v>312</v>
      </c>
      <c r="B115" s="12" t="n">
        <v>430</v>
      </c>
      <c r="C115" s="98" t="s">
        <v>290</v>
      </c>
      <c r="D115" s="81" t="s">
        <v>204</v>
      </c>
      <c r="E115" s="69" t="s">
        <v>310</v>
      </c>
      <c r="F115" s="99"/>
      <c r="G115" s="15" t="n">
        <f aca="false">G116</f>
        <v>0</v>
      </c>
      <c r="H115" s="15" t="n">
        <f aca="false">H116</f>
        <v>0</v>
      </c>
    </row>
    <row r="116" customFormat="false" ht="27" hidden="true" customHeight="true" outlineLevel="0" collapsed="false">
      <c r="A116" s="71" t="s">
        <v>227</v>
      </c>
      <c r="B116" s="12" t="n">
        <v>430</v>
      </c>
      <c r="C116" s="101" t="s">
        <v>290</v>
      </c>
      <c r="D116" s="82" t="s">
        <v>204</v>
      </c>
      <c r="E116" s="76" t="s">
        <v>310</v>
      </c>
      <c r="F116" s="82" t="s">
        <v>228</v>
      </c>
      <c r="G116" s="74" t="n">
        <f aca="false">1069.9-1069.9</f>
        <v>0</v>
      </c>
      <c r="H116" s="74" t="n">
        <f aca="false">1069.9-1069.9</f>
        <v>0</v>
      </c>
    </row>
    <row r="117" customFormat="false" ht="61.5" hidden="false" customHeight="true" outlineLevel="0" collapsed="false">
      <c r="A117" s="16" t="s">
        <v>313</v>
      </c>
      <c r="B117" s="12" t="n">
        <v>430</v>
      </c>
      <c r="C117" s="98" t="s">
        <v>290</v>
      </c>
      <c r="D117" s="81" t="s">
        <v>204</v>
      </c>
      <c r="E117" s="69" t="s">
        <v>314</v>
      </c>
      <c r="F117" s="70"/>
      <c r="G117" s="15" t="n">
        <f aca="false">SUM(G118)</f>
        <v>5894.5</v>
      </c>
      <c r="H117" s="15" t="n">
        <f aca="false">SUM(H118)</f>
        <v>0</v>
      </c>
    </row>
    <row r="118" s="100" customFormat="true" ht="63" hidden="false" customHeight="true" outlineLevel="0" collapsed="false">
      <c r="A118" s="39" t="s">
        <v>315</v>
      </c>
      <c r="B118" s="12" t="n">
        <v>430</v>
      </c>
      <c r="C118" s="98" t="s">
        <v>290</v>
      </c>
      <c r="D118" s="81" t="s">
        <v>204</v>
      </c>
      <c r="E118" s="69" t="s">
        <v>316</v>
      </c>
      <c r="F118" s="99" t="s">
        <v>246</v>
      </c>
      <c r="G118" s="15" t="n">
        <f aca="false">SUM(G119)</f>
        <v>5894.5</v>
      </c>
      <c r="H118" s="15" t="n">
        <f aca="false">SUM(H119)</f>
        <v>0</v>
      </c>
    </row>
    <row r="119" customFormat="false" ht="32.25" hidden="false" customHeight="true" outlineLevel="0" collapsed="false">
      <c r="A119" s="18" t="s">
        <v>317</v>
      </c>
      <c r="B119" s="12" t="n">
        <v>430</v>
      </c>
      <c r="C119" s="98" t="s">
        <v>290</v>
      </c>
      <c r="D119" s="81" t="s">
        <v>204</v>
      </c>
      <c r="E119" s="69" t="s">
        <v>316</v>
      </c>
      <c r="F119" s="99"/>
      <c r="G119" s="15" t="n">
        <f aca="false">G120</f>
        <v>5894.5</v>
      </c>
      <c r="H119" s="15" t="n">
        <f aca="false">H120</f>
        <v>0</v>
      </c>
    </row>
    <row r="120" customFormat="false" ht="27" hidden="false" customHeight="true" outlineLevel="0" collapsed="false">
      <c r="A120" s="71" t="s">
        <v>227</v>
      </c>
      <c r="B120" s="12" t="n">
        <v>430</v>
      </c>
      <c r="C120" s="101" t="s">
        <v>290</v>
      </c>
      <c r="D120" s="82" t="s">
        <v>204</v>
      </c>
      <c r="E120" s="76" t="s">
        <v>316</v>
      </c>
      <c r="F120" s="82" t="s">
        <v>228</v>
      </c>
      <c r="G120" s="74" t="n">
        <f aca="false">5674.6-5674.6+5894.5</f>
        <v>5894.5</v>
      </c>
      <c r="H120" s="74" t="n">
        <v>0</v>
      </c>
    </row>
    <row r="121" customFormat="false" ht="61.5" hidden="false" customHeight="true" outlineLevel="0" collapsed="false">
      <c r="A121" s="16" t="s">
        <v>223</v>
      </c>
      <c r="B121" s="12" t="n">
        <v>430</v>
      </c>
      <c r="C121" s="68" t="s">
        <v>290</v>
      </c>
      <c r="D121" s="69" t="s">
        <v>204</v>
      </c>
      <c r="E121" s="69" t="s">
        <v>224</v>
      </c>
      <c r="F121" s="70"/>
      <c r="G121" s="15" t="n">
        <f aca="false">G124</f>
        <v>62.7</v>
      </c>
      <c r="H121" s="15" t="n">
        <f aca="false">H124</f>
        <v>62.7</v>
      </c>
    </row>
    <row r="122" customFormat="false" ht="62.25" hidden="false" customHeight="true" outlineLevel="0" collapsed="false">
      <c r="A122" s="39" t="s">
        <v>151</v>
      </c>
      <c r="B122" s="12" t="n">
        <v>430</v>
      </c>
      <c r="C122" s="68" t="s">
        <v>290</v>
      </c>
      <c r="D122" s="69" t="s">
        <v>204</v>
      </c>
      <c r="E122" s="69" t="s">
        <v>225</v>
      </c>
      <c r="F122" s="70"/>
      <c r="G122" s="15" t="n">
        <f aca="false">SUM(G124)</f>
        <v>62.7</v>
      </c>
      <c r="H122" s="15" t="n">
        <f aca="false">SUM(H124)</f>
        <v>62.7</v>
      </c>
    </row>
    <row r="123" customFormat="false" ht="33" hidden="false" customHeight="true" outlineLevel="0" collapsed="false">
      <c r="A123" s="39" t="s">
        <v>226</v>
      </c>
      <c r="B123" s="12" t="n">
        <v>430</v>
      </c>
      <c r="C123" s="68" t="s">
        <v>290</v>
      </c>
      <c r="D123" s="69" t="s">
        <v>204</v>
      </c>
      <c r="E123" s="69" t="s">
        <v>225</v>
      </c>
      <c r="F123" s="70"/>
      <c r="G123" s="15" t="n">
        <f aca="false">SUM(G124)</f>
        <v>62.7</v>
      </c>
      <c r="H123" s="15" t="n">
        <f aca="false">SUM(H124)</f>
        <v>62.7</v>
      </c>
    </row>
    <row r="124" customFormat="false" ht="27" hidden="false" customHeight="true" outlineLevel="0" collapsed="false">
      <c r="A124" s="71" t="s">
        <v>227</v>
      </c>
      <c r="B124" s="12" t="n">
        <v>430</v>
      </c>
      <c r="C124" s="72" t="s">
        <v>290</v>
      </c>
      <c r="D124" s="76" t="s">
        <v>204</v>
      </c>
      <c r="E124" s="76" t="s">
        <v>225</v>
      </c>
      <c r="F124" s="76" t="s">
        <v>228</v>
      </c>
      <c r="G124" s="74" t="n">
        <f aca="false">56.4+6.3</f>
        <v>62.7</v>
      </c>
      <c r="H124" s="74" t="n">
        <f aca="false">56.4+6.3</f>
        <v>62.7</v>
      </c>
      <c r="K124" s="102" t="n">
        <f aca="false">SUM(H124+H47+H29)</f>
        <v>4101.3</v>
      </c>
    </row>
    <row r="125" customFormat="false" ht="27" hidden="false" customHeight="true" outlineLevel="0" collapsed="false">
      <c r="A125" s="91" t="s">
        <v>210</v>
      </c>
      <c r="B125" s="12" t="n">
        <v>430</v>
      </c>
      <c r="C125" s="68" t="s">
        <v>290</v>
      </c>
      <c r="D125" s="76" t="s">
        <v>204</v>
      </c>
      <c r="E125" s="69" t="s">
        <v>211</v>
      </c>
      <c r="F125" s="70"/>
      <c r="G125" s="15" t="n">
        <f aca="false">G127+G129</f>
        <v>442.4</v>
      </c>
      <c r="H125" s="15" t="n">
        <f aca="false">H127+H129</f>
        <v>442.1</v>
      </c>
    </row>
    <row r="126" customFormat="false" ht="28.5" hidden="true" customHeight="true" outlineLevel="0" collapsed="false">
      <c r="A126" s="75" t="s">
        <v>318</v>
      </c>
      <c r="B126" s="12" t="n">
        <v>430</v>
      </c>
      <c r="C126" s="68" t="s">
        <v>290</v>
      </c>
      <c r="D126" s="76" t="s">
        <v>204</v>
      </c>
      <c r="E126" s="69" t="s">
        <v>319</v>
      </c>
      <c r="F126" s="70"/>
      <c r="G126" s="15" t="n">
        <f aca="false">G127</f>
        <v>0</v>
      </c>
      <c r="H126" s="15" t="n">
        <f aca="false">H127</f>
        <v>0</v>
      </c>
    </row>
    <row r="127" customFormat="false" ht="27.75" hidden="true" customHeight="true" outlineLevel="0" collapsed="false">
      <c r="A127" s="71" t="s">
        <v>227</v>
      </c>
      <c r="B127" s="12" t="n">
        <v>430</v>
      </c>
      <c r="C127" s="72" t="s">
        <v>290</v>
      </c>
      <c r="D127" s="76" t="s">
        <v>204</v>
      </c>
      <c r="E127" s="76" t="s">
        <v>319</v>
      </c>
      <c r="F127" s="76" t="s">
        <v>228</v>
      </c>
      <c r="G127" s="74" t="n">
        <f aca="false">500+30-181.7-166-13-169.3</f>
        <v>0</v>
      </c>
      <c r="H127" s="74" t="n">
        <f aca="false">500+30-181.7-166-13-169.3</f>
        <v>0</v>
      </c>
    </row>
    <row r="128" customFormat="false" ht="27" hidden="false" customHeight="true" outlineLevel="0" collapsed="false">
      <c r="A128" s="75" t="s">
        <v>320</v>
      </c>
      <c r="B128" s="12" t="n">
        <v>430</v>
      </c>
      <c r="C128" s="68" t="s">
        <v>290</v>
      </c>
      <c r="D128" s="76" t="s">
        <v>204</v>
      </c>
      <c r="E128" s="69" t="s">
        <v>321</v>
      </c>
      <c r="F128" s="70"/>
      <c r="G128" s="15" t="n">
        <f aca="false">G129</f>
        <v>442.4</v>
      </c>
      <c r="H128" s="15" t="n">
        <f aca="false">H129</f>
        <v>442.1</v>
      </c>
    </row>
    <row r="129" customFormat="false" ht="27" hidden="false" customHeight="true" outlineLevel="0" collapsed="false">
      <c r="A129" s="71" t="s">
        <v>227</v>
      </c>
      <c r="B129" s="12" t="n">
        <v>430</v>
      </c>
      <c r="C129" s="72" t="s">
        <v>290</v>
      </c>
      <c r="D129" s="76" t="s">
        <v>204</v>
      </c>
      <c r="E129" s="76" t="s">
        <v>321</v>
      </c>
      <c r="F129" s="76" t="s">
        <v>228</v>
      </c>
      <c r="G129" s="74" t="n">
        <f aca="false">330+300-160-27.6</f>
        <v>442.4</v>
      </c>
      <c r="H129" s="74" t="n">
        <v>442.1</v>
      </c>
    </row>
    <row r="130" s="57" customFormat="true" ht="27" hidden="false" customHeight="true" outlineLevel="0" collapsed="false">
      <c r="A130" s="12" t="s">
        <v>322</v>
      </c>
      <c r="B130" s="12" t="n">
        <v>430</v>
      </c>
      <c r="C130" s="65" t="s">
        <v>290</v>
      </c>
      <c r="D130" s="66" t="s">
        <v>215</v>
      </c>
      <c r="E130" s="66" t="s">
        <v>246</v>
      </c>
      <c r="F130" s="97"/>
      <c r="G130" s="11" t="n">
        <f aca="false">SUM(G131+G159+G166)</f>
        <v>42846.5</v>
      </c>
      <c r="H130" s="11" t="n">
        <f aca="false">SUM(H131+H159+H166)</f>
        <v>23853.3</v>
      </c>
    </row>
    <row r="131" customFormat="false" ht="63.75" hidden="false" customHeight="true" outlineLevel="0" collapsed="false">
      <c r="A131" s="16" t="s">
        <v>302</v>
      </c>
      <c r="B131" s="12" t="n">
        <v>430</v>
      </c>
      <c r="C131" s="98" t="s">
        <v>290</v>
      </c>
      <c r="D131" s="81" t="s">
        <v>215</v>
      </c>
      <c r="E131" s="69" t="s">
        <v>303</v>
      </c>
      <c r="F131" s="70"/>
      <c r="G131" s="15" t="n">
        <f aca="false">SUM(G132)</f>
        <v>28996.3</v>
      </c>
      <c r="H131" s="15" t="n">
        <f aca="false">SUM(H132)</f>
        <v>17000</v>
      </c>
    </row>
    <row r="132" customFormat="false" ht="78" hidden="false" customHeight="true" outlineLevel="0" collapsed="false">
      <c r="A132" s="39" t="s">
        <v>304</v>
      </c>
      <c r="B132" s="12" t="n">
        <v>430</v>
      </c>
      <c r="C132" s="98" t="s">
        <v>290</v>
      </c>
      <c r="D132" s="81" t="s">
        <v>215</v>
      </c>
      <c r="E132" s="69" t="s">
        <v>305</v>
      </c>
      <c r="F132" s="70"/>
      <c r="G132" s="15" t="n">
        <f aca="false">SUM(G134+G136+G138+G140+G142+G144+G146+G148+G150+G152+G154+G156+G158)</f>
        <v>28996.3</v>
      </c>
      <c r="H132" s="15" t="n">
        <f aca="false">SUM(H134+H136+H138+H140+H142+H144+H146+H148+H150+H152+H154+H156+H158)</f>
        <v>17000</v>
      </c>
    </row>
    <row r="133" customFormat="false" ht="27" hidden="false" customHeight="true" outlineLevel="0" collapsed="false">
      <c r="A133" s="39" t="s">
        <v>323</v>
      </c>
      <c r="B133" s="12" t="n">
        <v>430</v>
      </c>
      <c r="C133" s="98" t="s">
        <v>290</v>
      </c>
      <c r="D133" s="81" t="s">
        <v>215</v>
      </c>
      <c r="E133" s="69" t="s">
        <v>305</v>
      </c>
      <c r="F133" s="70"/>
      <c r="G133" s="15" t="n">
        <f aca="false">SUM(G134)</f>
        <v>1441.7</v>
      </c>
      <c r="H133" s="15" t="n">
        <f aca="false">SUM(H134)</f>
        <v>843.7</v>
      </c>
    </row>
    <row r="134" customFormat="false" ht="31.5" hidden="false" customHeight="true" outlineLevel="0" collapsed="false">
      <c r="A134" s="77" t="s">
        <v>227</v>
      </c>
      <c r="B134" s="12" t="n">
        <v>430</v>
      </c>
      <c r="C134" s="101" t="s">
        <v>290</v>
      </c>
      <c r="D134" s="82" t="s">
        <v>215</v>
      </c>
      <c r="E134" s="76" t="s">
        <v>305</v>
      </c>
      <c r="F134" s="82" t="s">
        <v>228</v>
      </c>
      <c r="G134" s="74" t="n">
        <f aca="false">844+597.7</f>
        <v>1441.7</v>
      </c>
      <c r="H134" s="74" t="n">
        <v>843.7</v>
      </c>
    </row>
    <row r="135" customFormat="false" ht="27" hidden="false" customHeight="true" outlineLevel="0" collapsed="false">
      <c r="A135" s="39" t="s">
        <v>324</v>
      </c>
      <c r="B135" s="12" t="n">
        <v>430</v>
      </c>
      <c r="C135" s="98" t="s">
        <v>290</v>
      </c>
      <c r="D135" s="81" t="s">
        <v>215</v>
      </c>
      <c r="E135" s="69" t="s">
        <v>305</v>
      </c>
      <c r="F135" s="70"/>
      <c r="G135" s="15" t="n">
        <f aca="false">SUM(G136)</f>
        <v>7371.7</v>
      </c>
      <c r="H135" s="15" t="n">
        <f aca="false">SUM(H136)</f>
        <v>7371.7</v>
      </c>
    </row>
    <row r="136" customFormat="false" ht="29.25" hidden="false" customHeight="true" outlineLevel="0" collapsed="false">
      <c r="A136" s="77" t="s">
        <v>227</v>
      </c>
      <c r="B136" s="12" t="n">
        <v>430</v>
      </c>
      <c r="C136" s="101" t="s">
        <v>290</v>
      </c>
      <c r="D136" s="82" t="s">
        <v>215</v>
      </c>
      <c r="E136" s="76" t="s">
        <v>305</v>
      </c>
      <c r="F136" s="82" t="s">
        <v>228</v>
      </c>
      <c r="G136" s="74" t="n">
        <f aca="false">8644.5-1272.8</f>
        <v>7371.7</v>
      </c>
      <c r="H136" s="74" t="n">
        <f aca="false">8644.5-1272.8</f>
        <v>7371.7</v>
      </c>
    </row>
    <row r="137" customFormat="false" ht="31.5" hidden="false" customHeight="true" outlineLevel="0" collapsed="false">
      <c r="A137" s="39" t="s">
        <v>325</v>
      </c>
      <c r="B137" s="12" t="n">
        <v>430</v>
      </c>
      <c r="C137" s="98" t="s">
        <v>290</v>
      </c>
      <c r="D137" s="81" t="s">
        <v>215</v>
      </c>
      <c r="E137" s="69" t="s">
        <v>305</v>
      </c>
      <c r="F137" s="70"/>
      <c r="G137" s="15" t="n">
        <f aca="false">SUM(G138)</f>
        <v>963.6</v>
      </c>
      <c r="H137" s="15" t="n">
        <f aca="false">SUM(H138)</f>
        <v>963.6</v>
      </c>
    </row>
    <row r="138" customFormat="false" ht="27" hidden="false" customHeight="true" outlineLevel="0" collapsed="false">
      <c r="A138" s="77" t="s">
        <v>227</v>
      </c>
      <c r="B138" s="12" t="n">
        <v>430</v>
      </c>
      <c r="C138" s="101" t="s">
        <v>290</v>
      </c>
      <c r="D138" s="82" t="s">
        <v>215</v>
      </c>
      <c r="E138" s="76" t="s">
        <v>305</v>
      </c>
      <c r="F138" s="82" t="s">
        <v>228</v>
      </c>
      <c r="G138" s="74" t="n">
        <v>963.6</v>
      </c>
      <c r="H138" s="74" t="n">
        <v>963.6</v>
      </c>
    </row>
    <row r="139" customFormat="false" ht="30" hidden="false" customHeight="true" outlineLevel="0" collapsed="false">
      <c r="A139" s="39" t="s">
        <v>326</v>
      </c>
      <c r="B139" s="12" t="n">
        <v>430</v>
      </c>
      <c r="C139" s="98" t="s">
        <v>290</v>
      </c>
      <c r="D139" s="81" t="s">
        <v>215</v>
      </c>
      <c r="E139" s="69" t="s">
        <v>305</v>
      </c>
      <c r="F139" s="70"/>
      <c r="G139" s="15" t="n">
        <f aca="false">SUM(G140)</f>
        <v>9399.3</v>
      </c>
      <c r="H139" s="15" t="n">
        <f aca="false">SUM(H140)</f>
        <v>0</v>
      </c>
    </row>
    <row r="140" customFormat="false" ht="27" hidden="false" customHeight="true" outlineLevel="0" collapsed="false">
      <c r="A140" s="77" t="s">
        <v>227</v>
      </c>
      <c r="B140" s="12" t="n">
        <v>430</v>
      </c>
      <c r="C140" s="101" t="s">
        <v>290</v>
      </c>
      <c r="D140" s="82" t="s">
        <v>215</v>
      </c>
      <c r="E140" s="76" t="s">
        <v>305</v>
      </c>
      <c r="F140" s="82" t="s">
        <v>228</v>
      </c>
      <c r="G140" s="74" t="n">
        <f aca="false">8019.3+1380</f>
        <v>9399.3</v>
      </c>
      <c r="H140" s="74" t="n">
        <v>0</v>
      </c>
    </row>
    <row r="141" customFormat="false" ht="79.5" hidden="false" customHeight="true" outlineLevel="0" collapsed="false">
      <c r="A141" s="39" t="s">
        <v>327</v>
      </c>
      <c r="B141" s="83" t="n">
        <v>430</v>
      </c>
      <c r="C141" s="103" t="s">
        <v>290</v>
      </c>
      <c r="D141" s="104" t="s">
        <v>215</v>
      </c>
      <c r="E141" s="86" t="s">
        <v>305</v>
      </c>
      <c r="F141" s="105"/>
      <c r="G141" s="27" t="n">
        <f aca="false">G142</f>
        <v>109</v>
      </c>
      <c r="H141" s="27" t="n">
        <f aca="false">H142</f>
        <v>109</v>
      </c>
    </row>
    <row r="142" customFormat="false" ht="27" hidden="false" customHeight="true" outlineLevel="0" collapsed="false">
      <c r="A142" s="77" t="s">
        <v>227</v>
      </c>
      <c r="B142" s="83" t="n">
        <v>430</v>
      </c>
      <c r="C142" s="106" t="s">
        <v>290</v>
      </c>
      <c r="D142" s="107" t="s">
        <v>215</v>
      </c>
      <c r="E142" s="89" t="s">
        <v>305</v>
      </c>
      <c r="F142" s="107" t="s">
        <v>228</v>
      </c>
      <c r="G142" s="90" t="n">
        <v>109</v>
      </c>
      <c r="H142" s="90" t="n">
        <v>109</v>
      </c>
    </row>
    <row r="143" customFormat="false" ht="50.25" hidden="false" customHeight="true" outlineLevel="0" collapsed="false">
      <c r="A143" s="39" t="s">
        <v>328</v>
      </c>
      <c r="B143" s="83" t="n">
        <v>430</v>
      </c>
      <c r="C143" s="103" t="s">
        <v>290</v>
      </c>
      <c r="D143" s="104" t="s">
        <v>215</v>
      </c>
      <c r="E143" s="86" t="s">
        <v>305</v>
      </c>
      <c r="F143" s="105"/>
      <c r="G143" s="27" t="n">
        <f aca="false">G144</f>
        <v>1998.7</v>
      </c>
      <c r="H143" s="27" t="n">
        <f aca="false">H144</f>
        <v>0</v>
      </c>
    </row>
    <row r="144" customFormat="false" ht="27" hidden="false" customHeight="true" outlineLevel="0" collapsed="false">
      <c r="A144" s="77" t="s">
        <v>227</v>
      </c>
      <c r="B144" s="83" t="n">
        <v>430</v>
      </c>
      <c r="C144" s="106" t="s">
        <v>290</v>
      </c>
      <c r="D144" s="107" t="s">
        <v>215</v>
      </c>
      <c r="E144" s="89" t="s">
        <v>305</v>
      </c>
      <c r="F144" s="107" t="s">
        <v>228</v>
      </c>
      <c r="G144" s="90" t="n">
        <v>1998.7</v>
      </c>
      <c r="H144" s="90" t="n">
        <v>0</v>
      </c>
    </row>
    <row r="145" customFormat="false" ht="48" hidden="false" customHeight="true" outlineLevel="0" collapsed="false">
      <c r="A145" s="39" t="s">
        <v>329</v>
      </c>
      <c r="B145" s="83" t="n">
        <v>430</v>
      </c>
      <c r="C145" s="103" t="s">
        <v>290</v>
      </c>
      <c r="D145" s="104" t="s">
        <v>215</v>
      </c>
      <c r="E145" s="86" t="s">
        <v>305</v>
      </c>
      <c r="F145" s="105"/>
      <c r="G145" s="27" t="n">
        <f aca="false">G146</f>
        <v>750</v>
      </c>
      <c r="H145" s="27" t="n">
        <f aca="false">H146</f>
        <v>750</v>
      </c>
    </row>
    <row r="146" customFormat="false" ht="27" hidden="false" customHeight="true" outlineLevel="0" collapsed="false">
      <c r="A146" s="77" t="s">
        <v>227</v>
      </c>
      <c r="B146" s="83" t="n">
        <v>430</v>
      </c>
      <c r="C146" s="106" t="s">
        <v>290</v>
      </c>
      <c r="D146" s="107" t="s">
        <v>215</v>
      </c>
      <c r="E146" s="89" t="s">
        <v>305</v>
      </c>
      <c r="F146" s="107" t="s">
        <v>228</v>
      </c>
      <c r="G146" s="90" t="n">
        <v>750</v>
      </c>
      <c r="H146" s="90" t="n">
        <v>750</v>
      </c>
    </row>
    <row r="147" customFormat="false" ht="48" hidden="false" customHeight="true" outlineLevel="0" collapsed="false">
      <c r="A147" s="39" t="s">
        <v>330</v>
      </c>
      <c r="B147" s="83" t="n">
        <v>430</v>
      </c>
      <c r="C147" s="103" t="s">
        <v>290</v>
      </c>
      <c r="D147" s="104" t="s">
        <v>215</v>
      </c>
      <c r="E147" s="86" t="s">
        <v>305</v>
      </c>
      <c r="F147" s="105"/>
      <c r="G147" s="27" t="n">
        <f aca="false">G148</f>
        <v>3008.9</v>
      </c>
      <c r="H147" s="27" t="n">
        <f aca="false">H148</f>
        <v>3008.8</v>
      </c>
    </row>
    <row r="148" customFormat="false" ht="27" hidden="false" customHeight="true" outlineLevel="0" collapsed="false">
      <c r="A148" s="77" t="s">
        <v>227</v>
      </c>
      <c r="B148" s="83" t="n">
        <v>430</v>
      </c>
      <c r="C148" s="106" t="s">
        <v>290</v>
      </c>
      <c r="D148" s="107" t="s">
        <v>215</v>
      </c>
      <c r="E148" s="89" t="s">
        <v>305</v>
      </c>
      <c r="F148" s="107" t="s">
        <v>228</v>
      </c>
      <c r="G148" s="90" t="n">
        <v>3008.9</v>
      </c>
      <c r="H148" s="90" t="n">
        <v>3008.8</v>
      </c>
    </row>
    <row r="149" customFormat="false" ht="50.25" hidden="false" customHeight="true" outlineLevel="0" collapsed="false">
      <c r="A149" s="39" t="s">
        <v>331</v>
      </c>
      <c r="B149" s="83" t="n">
        <v>430</v>
      </c>
      <c r="C149" s="103" t="s">
        <v>290</v>
      </c>
      <c r="D149" s="104" t="s">
        <v>215</v>
      </c>
      <c r="E149" s="86" t="s">
        <v>305</v>
      </c>
      <c r="F149" s="105"/>
      <c r="G149" s="27" t="n">
        <f aca="false">G150</f>
        <v>1380.9</v>
      </c>
      <c r="H149" s="27" t="n">
        <f aca="false">H150</f>
        <v>1380.7</v>
      </c>
    </row>
    <row r="150" customFormat="false" ht="27" hidden="false" customHeight="true" outlineLevel="0" collapsed="false">
      <c r="A150" s="77" t="s">
        <v>227</v>
      </c>
      <c r="B150" s="83" t="n">
        <v>430</v>
      </c>
      <c r="C150" s="106" t="s">
        <v>290</v>
      </c>
      <c r="D150" s="107" t="s">
        <v>215</v>
      </c>
      <c r="E150" s="89" t="s">
        <v>305</v>
      </c>
      <c r="F150" s="107" t="s">
        <v>228</v>
      </c>
      <c r="G150" s="90" t="n">
        <v>1380.9</v>
      </c>
      <c r="H150" s="90" t="n">
        <v>1380.7</v>
      </c>
    </row>
    <row r="151" customFormat="false" ht="48.75" hidden="false" customHeight="true" outlineLevel="0" collapsed="false">
      <c r="A151" s="39" t="s">
        <v>332</v>
      </c>
      <c r="B151" s="83" t="n">
        <v>430</v>
      </c>
      <c r="C151" s="103" t="s">
        <v>290</v>
      </c>
      <c r="D151" s="104" t="s">
        <v>215</v>
      </c>
      <c r="E151" s="86" t="s">
        <v>305</v>
      </c>
      <c r="F151" s="105"/>
      <c r="G151" s="27" t="n">
        <f aca="false">G152</f>
        <v>931</v>
      </c>
      <c r="H151" s="27" t="n">
        <f aca="false">H152</f>
        <v>931</v>
      </c>
    </row>
    <row r="152" customFormat="false" ht="27" hidden="false" customHeight="true" outlineLevel="0" collapsed="false">
      <c r="A152" s="77" t="s">
        <v>227</v>
      </c>
      <c r="B152" s="83" t="n">
        <v>430</v>
      </c>
      <c r="C152" s="106" t="s">
        <v>290</v>
      </c>
      <c r="D152" s="107" t="s">
        <v>215</v>
      </c>
      <c r="E152" s="89" t="s">
        <v>305</v>
      </c>
      <c r="F152" s="107" t="s">
        <v>228</v>
      </c>
      <c r="G152" s="90" t="n">
        <v>931</v>
      </c>
      <c r="H152" s="90" t="n">
        <v>931</v>
      </c>
    </row>
    <row r="153" customFormat="false" ht="77.25" hidden="false" customHeight="true" outlineLevel="0" collapsed="false">
      <c r="A153" s="39" t="s">
        <v>333</v>
      </c>
      <c r="B153" s="83" t="n">
        <v>430</v>
      </c>
      <c r="C153" s="103" t="s">
        <v>290</v>
      </c>
      <c r="D153" s="104" t="s">
        <v>215</v>
      </c>
      <c r="E153" s="86" t="s">
        <v>305</v>
      </c>
      <c r="F153" s="105"/>
      <c r="G153" s="27" t="n">
        <f aca="false">G154</f>
        <v>754</v>
      </c>
      <c r="H153" s="27" t="n">
        <f aca="false">H154</f>
        <v>754</v>
      </c>
    </row>
    <row r="154" customFormat="false" ht="27" hidden="false" customHeight="true" outlineLevel="0" collapsed="false">
      <c r="A154" s="77" t="s">
        <v>227</v>
      </c>
      <c r="B154" s="83" t="n">
        <v>430</v>
      </c>
      <c r="C154" s="106" t="s">
        <v>290</v>
      </c>
      <c r="D154" s="107" t="s">
        <v>215</v>
      </c>
      <c r="E154" s="89" t="s">
        <v>305</v>
      </c>
      <c r="F154" s="107" t="s">
        <v>228</v>
      </c>
      <c r="G154" s="90" t="n">
        <v>754</v>
      </c>
      <c r="H154" s="90" t="n">
        <v>754</v>
      </c>
    </row>
    <row r="155" customFormat="false" ht="50.25" hidden="false" customHeight="true" outlineLevel="0" collapsed="false">
      <c r="A155" s="39" t="s">
        <v>334</v>
      </c>
      <c r="B155" s="83" t="n">
        <v>430</v>
      </c>
      <c r="C155" s="103" t="s">
        <v>290</v>
      </c>
      <c r="D155" s="104" t="s">
        <v>215</v>
      </c>
      <c r="E155" s="86" t="s">
        <v>305</v>
      </c>
      <c r="F155" s="105"/>
      <c r="G155" s="27" t="n">
        <f aca="false">G156</f>
        <v>500</v>
      </c>
      <c r="H155" s="27" t="n">
        <f aca="false">H156</f>
        <v>500</v>
      </c>
    </row>
    <row r="156" customFormat="false" ht="27" hidden="false" customHeight="true" outlineLevel="0" collapsed="false">
      <c r="A156" s="77" t="s">
        <v>227</v>
      </c>
      <c r="B156" s="83" t="n">
        <v>430</v>
      </c>
      <c r="C156" s="106" t="s">
        <v>290</v>
      </c>
      <c r="D156" s="107" t="s">
        <v>215</v>
      </c>
      <c r="E156" s="89" t="s">
        <v>305</v>
      </c>
      <c r="F156" s="107" t="s">
        <v>228</v>
      </c>
      <c r="G156" s="90" t="n">
        <v>500</v>
      </c>
      <c r="H156" s="90" t="n">
        <v>500</v>
      </c>
    </row>
    <row r="157" customFormat="false" ht="49.5" hidden="false" customHeight="true" outlineLevel="0" collapsed="false">
      <c r="A157" s="39" t="s">
        <v>335</v>
      </c>
      <c r="B157" s="83" t="n">
        <v>430</v>
      </c>
      <c r="C157" s="103" t="s">
        <v>290</v>
      </c>
      <c r="D157" s="104" t="s">
        <v>215</v>
      </c>
      <c r="E157" s="86" t="s">
        <v>305</v>
      </c>
      <c r="F157" s="105"/>
      <c r="G157" s="27" t="n">
        <f aca="false">G158</f>
        <v>387.5</v>
      </c>
      <c r="H157" s="27" t="n">
        <f aca="false">H158</f>
        <v>387.5</v>
      </c>
    </row>
    <row r="158" customFormat="false" ht="27" hidden="false" customHeight="true" outlineLevel="0" collapsed="false">
      <c r="A158" s="77" t="s">
        <v>227</v>
      </c>
      <c r="B158" s="83" t="n">
        <v>430</v>
      </c>
      <c r="C158" s="106" t="s">
        <v>290</v>
      </c>
      <c r="D158" s="107" t="s">
        <v>215</v>
      </c>
      <c r="E158" s="89" t="s">
        <v>305</v>
      </c>
      <c r="F158" s="107" t="s">
        <v>228</v>
      </c>
      <c r="G158" s="90" t="n">
        <v>387.5</v>
      </c>
      <c r="H158" s="90" t="n">
        <v>387.5</v>
      </c>
    </row>
    <row r="159" s="57" customFormat="true" ht="63.75" hidden="false" customHeight="true" outlineLevel="0" collapsed="false">
      <c r="A159" s="108" t="s">
        <v>336</v>
      </c>
      <c r="B159" s="12" t="n">
        <v>430</v>
      </c>
      <c r="C159" s="109" t="s">
        <v>290</v>
      </c>
      <c r="D159" s="67" t="s">
        <v>215</v>
      </c>
      <c r="E159" s="67" t="s">
        <v>337</v>
      </c>
      <c r="F159" s="64"/>
      <c r="G159" s="22" t="n">
        <f aca="false">SUM(G161+G163+G165)</f>
        <v>4477.8</v>
      </c>
      <c r="H159" s="22" t="n">
        <f aca="false">SUM(H161+H163+H165)</f>
        <v>3383.6</v>
      </c>
    </row>
    <row r="160" s="57" customFormat="true" ht="51" hidden="false" customHeight="true" outlineLevel="0" collapsed="false">
      <c r="A160" s="110" t="s">
        <v>338</v>
      </c>
      <c r="B160" s="12" t="n">
        <v>430</v>
      </c>
      <c r="C160" s="109" t="s">
        <v>290</v>
      </c>
      <c r="D160" s="67" t="s">
        <v>215</v>
      </c>
      <c r="E160" s="67" t="s">
        <v>339</v>
      </c>
      <c r="F160" s="64"/>
      <c r="G160" s="22" t="n">
        <f aca="false">SUM(G161)</f>
        <v>3000</v>
      </c>
      <c r="H160" s="22" t="n">
        <f aca="false">SUM(H161)</f>
        <v>3000</v>
      </c>
    </row>
    <row r="161" s="57" customFormat="true" ht="29.25" hidden="false" customHeight="true" outlineLevel="0" collapsed="false">
      <c r="A161" s="111" t="s">
        <v>227</v>
      </c>
      <c r="B161" s="12" t="n">
        <v>430</v>
      </c>
      <c r="C161" s="112" t="s">
        <v>290</v>
      </c>
      <c r="D161" s="80" t="s">
        <v>215</v>
      </c>
      <c r="E161" s="80" t="s">
        <v>339</v>
      </c>
      <c r="F161" s="80" t="s">
        <v>228</v>
      </c>
      <c r="G161" s="113" t="n">
        <v>3000</v>
      </c>
      <c r="H161" s="113" t="n">
        <v>3000</v>
      </c>
    </row>
    <row r="162" s="57" customFormat="true" ht="63" hidden="false" customHeight="true" outlineLevel="0" collapsed="false">
      <c r="A162" s="108" t="s">
        <v>340</v>
      </c>
      <c r="B162" s="12" t="n">
        <v>430</v>
      </c>
      <c r="C162" s="109" t="s">
        <v>290</v>
      </c>
      <c r="D162" s="67" t="s">
        <v>215</v>
      </c>
      <c r="E162" s="67" t="s">
        <v>341</v>
      </c>
      <c r="F162" s="64" t="s">
        <v>246</v>
      </c>
      <c r="G162" s="22" t="n">
        <f aca="false">SUM(G163)</f>
        <v>92.8</v>
      </c>
      <c r="H162" s="22" t="n">
        <f aca="false">SUM(H163)</f>
        <v>92.8</v>
      </c>
    </row>
    <row r="163" s="57" customFormat="true" ht="31.5" hidden="false" customHeight="true" outlineLevel="0" collapsed="false">
      <c r="A163" s="114" t="s">
        <v>227</v>
      </c>
      <c r="B163" s="12" t="n">
        <v>430</v>
      </c>
      <c r="C163" s="112" t="s">
        <v>290</v>
      </c>
      <c r="D163" s="80" t="s">
        <v>215</v>
      </c>
      <c r="E163" s="80" t="s">
        <v>341</v>
      </c>
      <c r="F163" s="78" t="n">
        <v>200</v>
      </c>
      <c r="G163" s="113" t="n">
        <v>92.8</v>
      </c>
      <c r="H163" s="113" t="n">
        <v>92.8</v>
      </c>
    </row>
    <row r="164" s="57" customFormat="true" ht="45" hidden="false" customHeight="true" outlineLevel="0" collapsed="false">
      <c r="A164" s="108" t="s">
        <v>342</v>
      </c>
      <c r="B164" s="12" t="n">
        <v>430</v>
      </c>
      <c r="C164" s="109" t="s">
        <v>290</v>
      </c>
      <c r="D164" s="67" t="s">
        <v>215</v>
      </c>
      <c r="E164" s="67" t="s">
        <v>343</v>
      </c>
      <c r="F164" s="64" t="s">
        <v>246</v>
      </c>
      <c r="G164" s="22" t="n">
        <f aca="false">SUM(G165)</f>
        <v>1385</v>
      </c>
      <c r="H164" s="22" t="n">
        <f aca="false">SUM(H165)</f>
        <v>290.8</v>
      </c>
    </row>
    <row r="165" s="57" customFormat="true" ht="27" hidden="false" customHeight="true" outlineLevel="0" collapsed="false">
      <c r="A165" s="114" t="s">
        <v>227</v>
      </c>
      <c r="B165" s="12" t="n">
        <v>430</v>
      </c>
      <c r="C165" s="112" t="s">
        <v>290</v>
      </c>
      <c r="D165" s="80" t="s">
        <v>215</v>
      </c>
      <c r="E165" s="80" t="s">
        <v>343</v>
      </c>
      <c r="F165" s="78" t="n">
        <v>200</v>
      </c>
      <c r="G165" s="113" t="n">
        <f aca="false">811.5+282.7+109.1+181.7</f>
        <v>1385</v>
      </c>
      <c r="H165" s="113" t="n">
        <v>290.8</v>
      </c>
    </row>
    <row r="166" customFormat="false" ht="27" hidden="false" customHeight="true" outlineLevel="0" collapsed="false">
      <c r="A166" s="115" t="s">
        <v>210</v>
      </c>
      <c r="B166" s="12" t="n">
        <v>430</v>
      </c>
      <c r="C166" s="98" t="s">
        <v>290</v>
      </c>
      <c r="D166" s="81" t="s">
        <v>215</v>
      </c>
      <c r="E166" s="81" t="s">
        <v>211</v>
      </c>
      <c r="F166" s="116"/>
      <c r="G166" s="117" t="n">
        <f aca="false">SUM(G168+G170+G172+G174)</f>
        <v>9372.4</v>
      </c>
      <c r="H166" s="117" t="n">
        <f aca="false">SUM(H168+H170+H172+H174)</f>
        <v>3469.7</v>
      </c>
    </row>
    <row r="167" customFormat="false" ht="33.75" hidden="false" customHeight="true" outlineLevel="0" collapsed="false">
      <c r="A167" s="75" t="s">
        <v>112</v>
      </c>
      <c r="B167" s="12" t="n">
        <v>430</v>
      </c>
      <c r="C167" s="68" t="s">
        <v>290</v>
      </c>
      <c r="D167" s="69" t="s">
        <v>215</v>
      </c>
      <c r="E167" s="69" t="s">
        <v>344</v>
      </c>
      <c r="F167" s="70" t="s">
        <v>246</v>
      </c>
      <c r="G167" s="15" t="n">
        <f aca="false">G168</f>
        <v>3933.1</v>
      </c>
      <c r="H167" s="15" t="n">
        <f aca="false">H168</f>
        <v>0</v>
      </c>
    </row>
    <row r="168" customFormat="false" ht="29.25" hidden="false" customHeight="true" outlineLevel="0" collapsed="false">
      <c r="A168" s="71" t="s">
        <v>227</v>
      </c>
      <c r="B168" s="12" t="n">
        <v>430</v>
      </c>
      <c r="C168" s="72" t="s">
        <v>290</v>
      </c>
      <c r="D168" s="76" t="s">
        <v>215</v>
      </c>
      <c r="E168" s="76" t="s">
        <v>344</v>
      </c>
      <c r="F168" s="79" t="n">
        <v>200</v>
      </c>
      <c r="G168" s="74" t="n">
        <v>3933.1</v>
      </c>
      <c r="H168" s="74" t="n">
        <v>0</v>
      </c>
    </row>
    <row r="169" customFormat="false" ht="27" hidden="false" customHeight="true" outlineLevel="0" collapsed="false">
      <c r="A169" s="16" t="s">
        <v>345</v>
      </c>
      <c r="B169" s="12" t="n">
        <v>430</v>
      </c>
      <c r="C169" s="68" t="s">
        <v>290</v>
      </c>
      <c r="D169" s="69" t="s">
        <v>215</v>
      </c>
      <c r="E169" s="69" t="s">
        <v>346</v>
      </c>
      <c r="F169" s="70" t="s">
        <v>246</v>
      </c>
      <c r="G169" s="15" t="n">
        <f aca="false">SUM(G170)</f>
        <v>1620.2</v>
      </c>
      <c r="H169" s="15" t="n">
        <f aca="false">SUM(H170)</f>
        <v>1619.5</v>
      </c>
    </row>
    <row r="170" customFormat="false" ht="30.75" hidden="false" customHeight="true" outlineLevel="0" collapsed="false">
      <c r="A170" s="71" t="s">
        <v>227</v>
      </c>
      <c r="B170" s="12" t="n">
        <v>430</v>
      </c>
      <c r="C170" s="72" t="s">
        <v>290</v>
      </c>
      <c r="D170" s="76" t="s">
        <v>215</v>
      </c>
      <c r="E170" s="76" t="s">
        <v>346</v>
      </c>
      <c r="F170" s="79" t="n">
        <v>200</v>
      </c>
      <c r="G170" s="74" t="n">
        <f aca="false">1962.2-342</f>
        <v>1620.2</v>
      </c>
      <c r="H170" s="74" t="n">
        <v>1619.5</v>
      </c>
    </row>
    <row r="171" customFormat="false" ht="27" hidden="false" customHeight="true" outlineLevel="0" collapsed="false">
      <c r="A171" s="16" t="s">
        <v>347</v>
      </c>
      <c r="B171" s="12" t="n">
        <v>430</v>
      </c>
      <c r="C171" s="68" t="s">
        <v>290</v>
      </c>
      <c r="D171" s="69" t="s">
        <v>215</v>
      </c>
      <c r="E171" s="69" t="s">
        <v>348</v>
      </c>
      <c r="F171" s="70" t="s">
        <v>246</v>
      </c>
      <c r="G171" s="15" t="n">
        <f aca="false">SUM(G172)</f>
        <v>2060.7</v>
      </c>
      <c r="H171" s="15" t="n">
        <f aca="false">SUM(H172)</f>
        <v>1850.2</v>
      </c>
    </row>
    <row r="172" customFormat="false" ht="29.25" hidden="false" customHeight="true" outlineLevel="0" collapsed="false">
      <c r="A172" s="71" t="s">
        <v>227</v>
      </c>
      <c r="B172" s="12" t="n">
        <v>430</v>
      </c>
      <c r="C172" s="72" t="s">
        <v>290</v>
      </c>
      <c r="D172" s="76" t="s">
        <v>215</v>
      </c>
      <c r="E172" s="76" t="s">
        <v>348</v>
      </c>
      <c r="F172" s="79" t="n">
        <v>200</v>
      </c>
      <c r="G172" s="74" t="n">
        <f aca="false">565+240+770+0.3+342+152.4-9</f>
        <v>2060.7</v>
      </c>
      <c r="H172" s="74" t="n">
        <v>1850.2</v>
      </c>
    </row>
    <row r="173" customFormat="false" ht="49.5" hidden="false" customHeight="true" outlineLevel="0" collapsed="false">
      <c r="A173" s="16" t="s">
        <v>349</v>
      </c>
      <c r="B173" s="12" t="n">
        <v>430</v>
      </c>
      <c r="C173" s="68" t="s">
        <v>290</v>
      </c>
      <c r="D173" s="69" t="s">
        <v>215</v>
      </c>
      <c r="E173" s="69" t="s">
        <v>350</v>
      </c>
      <c r="F173" s="70" t="s">
        <v>246</v>
      </c>
      <c r="G173" s="15" t="n">
        <f aca="false">SUM(G174)</f>
        <v>1758.4</v>
      </c>
      <c r="H173" s="15" t="n">
        <f aca="false">SUM(H174)</f>
        <v>0</v>
      </c>
    </row>
    <row r="174" customFormat="false" ht="28.5" hidden="false" customHeight="true" outlineLevel="0" collapsed="false">
      <c r="A174" s="71" t="s">
        <v>227</v>
      </c>
      <c r="B174" s="12" t="n">
        <v>430</v>
      </c>
      <c r="C174" s="72" t="s">
        <v>290</v>
      </c>
      <c r="D174" s="76" t="s">
        <v>215</v>
      </c>
      <c r="E174" s="76" t="s">
        <v>350</v>
      </c>
      <c r="F174" s="79" t="n">
        <v>200</v>
      </c>
      <c r="G174" s="74" t="n">
        <f aca="false">0.8+1308.1+12.4+437.1</f>
        <v>1758.4</v>
      </c>
      <c r="H174" s="74" t="n">
        <v>0</v>
      </c>
    </row>
    <row r="175" s="57" customFormat="true" ht="34.5" hidden="false" customHeight="true" outlineLevel="0" collapsed="false">
      <c r="A175" s="12" t="s">
        <v>351</v>
      </c>
      <c r="B175" s="12" t="n">
        <v>430</v>
      </c>
      <c r="C175" s="65" t="s">
        <v>290</v>
      </c>
      <c r="D175" s="66" t="s">
        <v>290</v>
      </c>
      <c r="E175" s="66" t="s">
        <v>246</v>
      </c>
      <c r="F175" s="97"/>
      <c r="G175" s="11" t="n">
        <f aca="false">SUM(G176)</f>
        <v>415.8</v>
      </c>
      <c r="H175" s="11" t="n">
        <f aca="false">SUM(H176)</f>
        <v>415.7</v>
      </c>
    </row>
    <row r="176" customFormat="false" ht="27" hidden="false" customHeight="true" outlineLevel="0" collapsed="false">
      <c r="A176" s="16" t="s">
        <v>210</v>
      </c>
      <c r="B176" s="12" t="n">
        <v>430</v>
      </c>
      <c r="C176" s="68" t="s">
        <v>290</v>
      </c>
      <c r="D176" s="69" t="s">
        <v>290</v>
      </c>
      <c r="E176" s="69" t="s">
        <v>211</v>
      </c>
      <c r="F176" s="70"/>
      <c r="G176" s="15" t="n">
        <f aca="false">G177+G179</f>
        <v>415.8</v>
      </c>
      <c r="H176" s="15" t="n">
        <f aca="false">H177+H179</f>
        <v>415.7</v>
      </c>
    </row>
    <row r="177" customFormat="false" ht="27" hidden="false" customHeight="true" outlineLevel="0" collapsed="false">
      <c r="A177" s="16" t="s">
        <v>352</v>
      </c>
      <c r="B177" s="12" t="n">
        <v>430</v>
      </c>
      <c r="C177" s="68" t="s">
        <v>290</v>
      </c>
      <c r="D177" s="69" t="s">
        <v>290</v>
      </c>
      <c r="E177" s="69" t="s">
        <v>353</v>
      </c>
      <c r="F177" s="70"/>
      <c r="G177" s="15" t="n">
        <f aca="false">G178</f>
        <v>415.8</v>
      </c>
      <c r="H177" s="15" t="n">
        <f aca="false">H178</f>
        <v>415.7</v>
      </c>
    </row>
    <row r="178" customFormat="false" ht="27" hidden="false" customHeight="true" outlineLevel="0" collapsed="false">
      <c r="A178" s="71" t="s">
        <v>232</v>
      </c>
      <c r="B178" s="12" t="n">
        <v>430</v>
      </c>
      <c r="C178" s="72" t="s">
        <v>290</v>
      </c>
      <c r="D178" s="76" t="s">
        <v>290</v>
      </c>
      <c r="E178" s="76" t="s">
        <v>353</v>
      </c>
      <c r="F178" s="79" t="n">
        <v>800</v>
      </c>
      <c r="G178" s="74" t="n">
        <f aca="false">599.2-183.4</f>
        <v>415.8</v>
      </c>
      <c r="H178" s="74" t="n">
        <v>415.7</v>
      </c>
    </row>
    <row r="179" customFormat="false" ht="27" hidden="true" customHeight="true" outlineLevel="0" collapsed="false">
      <c r="A179" s="16" t="s">
        <v>354</v>
      </c>
      <c r="B179" s="12" t="n">
        <v>430</v>
      </c>
      <c r="C179" s="68" t="s">
        <v>290</v>
      </c>
      <c r="D179" s="69" t="s">
        <v>290</v>
      </c>
      <c r="E179" s="69" t="s">
        <v>355</v>
      </c>
      <c r="F179" s="70"/>
      <c r="G179" s="15" t="n">
        <f aca="false">G180</f>
        <v>0</v>
      </c>
      <c r="H179" s="15" t="n">
        <f aca="false">H180</f>
        <v>0</v>
      </c>
    </row>
    <row r="180" customFormat="false" ht="39.75" hidden="true" customHeight="true" outlineLevel="0" collapsed="false">
      <c r="A180" s="71" t="s">
        <v>209</v>
      </c>
      <c r="B180" s="12" t="n">
        <v>430</v>
      </c>
      <c r="C180" s="72" t="s">
        <v>290</v>
      </c>
      <c r="D180" s="76" t="s">
        <v>290</v>
      </c>
      <c r="E180" s="76" t="s">
        <v>355</v>
      </c>
      <c r="F180" s="79" t="n">
        <v>100</v>
      </c>
      <c r="G180" s="74" t="n">
        <v>0</v>
      </c>
      <c r="H180" s="74" t="n">
        <v>0</v>
      </c>
    </row>
    <row r="181" s="57" customFormat="true" ht="27" hidden="false" customHeight="true" outlineLevel="0" collapsed="false">
      <c r="A181" s="12" t="s">
        <v>356</v>
      </c>
      <c r="B181" s="12" t="n">
        <v>430</v>
      </c>
      <c r="C181" s="65" t="s">
        <v>357</v>
      </c>
      <c r="D181" s="66"/>
      <c r="E181" s="66"/>
      <c r="F181" s="10"/>
      <c r="G181" s="11" t="n">
        <f aca="false">G182+G186</f>
        <v>75.1</v>
      </c>
      <c r="H181" s="11" t="n">
        <f aca="false">H182+H186</f>
        <v>73</v>
      </c>
    </row>
    <row r="182" s="57" customFormat="true" ht="33.75" hidden="false" customHeight="true" outlineLevel="0" collapsed="false">
      <c r="A182" s="12" t="s">
        <v>358</v>
      </c>
      <c r="B182" s="12" t="n">
        <v>430</v>
      </c>
      <c r="C182" s="65" t="s">
        <v>357</v>
      </c>
      <c r="D182" s="66" t="s">
        <v>290</v>
      </c>
      <c r="E182" s="66"/>
      <c r="F182" s="10"/>
      <c r="G182" s="11" t="n">
        <f aca="false">G185</f>
        <v>20</v>
      </c>
      <c r="H182" s="11" t="n">
        <f aca="false">H185</f>
        <v>18</v>
      </c>
    </row>
    <row r="183" customFormat="false" ht="27" hidden="false" customHeight="true" outlineLevel="0" collapsed="false">
      <c r="A183" s="16" t="s">
        <v>229</v>
      </c>
      <c r="B183" s="12" t="n">
        <v>430</v>
      </c>
      <c r="C183" s="68" t="s">
        <v>357</v>
      </c>
      <c r="D183" s="69" t="s">
        <v>290</v>
      </c>
      <c r="E183" s="69" t="s">
        <v>230</v>
      </c>
      <c r="F183" s="70"/>
      <c r="G183" s="15" t="n">
        <f aca="false">G184</f>
        <v>20</v>
      </c>
      <c r="H183" s="15" t="n">
        <f aca="false">H184</f>
        <v>18</v>
      </c>
    </row>
    <row r="184" customFormat="false" ht="35.25" hidden="false" customHeight="true" outlineLevel="0" collapsed="false">
      <c r="A184" s="16" t="s">
        <v>207</v>
      </c>
      <c r="B184" s="12" t="n">
        <v>430</v>
      </c>
      <c r="C184" s="68" t="s">
        <v>357</v>
      </c>
      <c r="D184" s="69" t="s">
        <v>290</v>
      </c>
      <c r="E184" s="69" t="s">
        <v>231</v>
      </c>
      <c r="F184" s="70"/>
      <c r="G184" s="15" t="n">
        <f aca="false">G185</f>
        <v>20</v>
      </c>
      <c r="H184" s="15" t="n">
        <f aca="false">H185</f>
        <v>18</v>
      </c>
    </row>
    <row r="185" customFormat="false" ht="27" hidden="false" customHeight="true" outlineLevel="0" collapsed="false">
      <c r="A185" s="71" t="s">
        <v>227</v>
      </c>
      <c r="B185" s="12" t="n">
        <v>430</v>
      </c>
      <c r="C185" s="72" t="s">
        <v>357</v>
      </c>
      <c r="D185" s="76" t="s">
        <v>290</v>
      </c>
      <c r="E185" s="76" t="s">
        <v>231</v>
      </c>
      <c r="F185" s="79" t="n">
        <v>200</v>
      </c>
      <c r="G185" s="74" t="n">
        <v>20</v>
      </c>
      <c r="H185" s="74" t="n">
        <v>18</v>
      </c>
    </row>
    <row r="186" s="57" customFormat="true" ht="27" hidden="false" customHeight="true" outlineLevel="0" collapsed="false">
      <c r="A186" s="12" t="s">
        <v>359</v>
      </c>
      <c r="B186" s="12" t="n">
        <v>430</v>
      </c>
      <c r="C186" s="65" t="s">
        <v>357</v>
      </c>
      <c r="D186" s="66" t="s">
        <v>357</v>
      </c>
      <c r="E186" s="66"/>
      <c r="F186" s="10"/>
      <c r="G186" s="11" t="n">
        <f aca="false">G189</f>
        <v>55.1</v>
      </c>
      <c r="H186" s="11" t="n">
        <f aca="false">H189</f>
        <v>55</v>
      </c>
    </row>
    <row r="187" customFormat="false" ht="27" hidden="false" customHeight="true" outlineLevel="0" collapsed="false">
      <c r="A187" s="16" t="s">
        <v>210</v>
      </c>
      <c r="B187" s="12" t="n">
        <v>430</v>
      </c>
      <c r="C187" s="68" t="s">
        <v>357</v>
      </c>
      <c r="D187" s="69" t="s">
        <v>357</v>
      </c>
      <c r="E187" s="69" t="s">
        <v>211</v>
      </c>
      <c r="F187" s="70"/>
      <c r="G187" s="15" t="n">
        <f aca="false">G188</f>
        <v>55.1</v>
      </c>
      <c r="H187" s="15" t="n">
        <f aca="false">H188</f>
        <v>55</v>
      </c>
    </row>
    <row r="188" customFormat="false" ht="27" hidden="false" customHeight="true" outlineLevel="0" collapsed="false">
      <c r="A188" s="16" t="s">
        <v>360</v>
      </c>
      <c r="B188" s="12" t="n">
        <v>430</v>
      </c>
      <c r="C188" s="68" t="s">
        <v>357</v>
      </c>
      <c r="D188" s="69" t="s">
        <v>357</v>
      </c>
      <c r="E188" s="69" t="s">
        <v>361</v>
      </c>
      <c r="F188" s="70"/>
      <c r="G188" s="15" t="n">
        <f aca="false">G189</f>
        <v>55.1</v>
      </c>
      <c r="H188" s="15" t="n">
        <f aca="false">H189</f>
        <v>55</v>
      </c>
    </row>
    <row r="189" customFormat="false" ht="36" hidden="false" customHeight="true" outlineLevel="0" collapsed="false">
      <c r="A189" s="71" t="s">
        <v>227</v>
      </c>
      <c r="B189" s="12" t="n">
        <v>430</v>
      </c>
      <c r="C189" s="72" t="s">
        <v>357</v>
      </c>
      <c r="D189" s="76" t="s">
        <v>357</v>
      </c>
      <c r="E189" s="76" t="s">
        <v>361</v>
      </c>
      <c r="F189" s="79" t="n">
        <v>200</v>
      </c>
      <c r="G189" s="74" t="n">
        <f aca="false">50+5.1</f>
        <v>55.1</v>
      </c>
      <c r="H189" s="74" t="n">
        <v>55</v>
      </c>
    </row>
    <row r="190" s="57" customFormat="true" ht="24.75" hidden="false" customHeight="true" outlineLevel="0" collapsed="false">
      <c r="A190" s="12" t="s">
        <v>362</v>
      </c>
      <c r="B190" s="12" t="n">
        <v>430</v>
      </c>
      <c r="C190" s="63" t="n">
        <v>10</v>
      </c>
      <c r="D190" s="67"/>
      <c r="E190" s="67"/>
      <c r="F190" s="64"/>
      <c r="G190" s="11" t="n">
        <f aca="false">SUM(G191+G198+G205)</f>
        <v>3978.6</v>
      </c>
      <c r="H190" s="11" t="n">
        <f aca="false">SUM(H191+H198+H205)</f>
        <v>3158.6</v>
      </c>
    </row>
    <row r="191" s="57" customFormat="true" ht="24" hidden="false" customHeight="true" outlineLevel="0" collapsed="false">
      <c r="A191" s="12" t="s">
        <v>363</v>
      </c>
      <c r="B191" s="12" t="n">
        <v>430</v>
      </c>
      <c r="C191" s="63" t="n">
        <v>10</v>
      </c>
      <c r="D191" s="66" t="s">
        <v>202</v>
      </c>
      <c r="E191" s="66"/>
      <c r="F191" s="10"/>
      <c r="G191" s="11" t="n">
        <f aca="false">SUM(G192)</f>
        <v>2807.1</v>
      </c>
      <c r="H191" s="11" t="n">
        <f aca="false">SUM(H192)</f>
        <v>2807.1</v>
      </c>
    </row>
    <row r="192" customFormat="false" ht="66" hidden="false" customHeight="true" outlineLevel="0" collapsed="false">
      <c r="A192" s="16" t="s">
        <v>223</v>
      </c>
      <c r="B192" s="12" t="n">
        <v>430</v>
      </c>
      <c r="C192" s="68" t="s">
        <v>270</v>
      </c>
      <c r="D192" s="69" t="s">
        <v>202</v>
      </c>
      <c r="E192" s="69" t="s">
        <v>224</v>
      </c>
      <c r="F192" s="70"/>
      <c r="G192" s="15" t="n">
        <f aca="false">G195+G197</f>
        <v>2807.1</v>
      </c>
      <c r="H192" s="15" t="n">
        <f aca="false">H195+H197</f>
        <v>2807.1</v>
      </c>
    </row>
    <row r="193" customFormat="false" ht="63" hidden="false" customHeight="true" outlineLevel="0" collapsed="false">
      <c r="A193" s="39" t="s">
        <v>151</v>
      </c>
      <c r="B193" s="12" t="n">
        <v>430</v>
      </c>
      <c r="C193" s="68" t="s">
        <v>270</v>
      </c>
      <c r="D193" s="69" t="s">
        <v>202</v>
      </c>
      <c r="E193" s="69" t="s">
        <v>364</v>
      </c>
      <c r="F193" s="70"/>
      <c r="G193" s="15" t="n">
        <f aca="false">SUM(G195+G197)</f>
        <v>2807.1</v>
      </c>
      <c r="H193" s="15" t="n">
        <f aca="false">SUM(H195+H197)</f>
        <v>2807.1</v>
      </c>
    </row>
    <row r="194" customFormat="false" ht="41.25" hidden="false" customHeight="true" outlineLevel="0" collapsed="false">
      <c r="A194" s="39" t="s">
        <v>365</v>
      </c>
      <c r="B194" s="12" t="n">
        <v>430</v>
      </c>
      <c r="C194" s="68" t="s">
        <v>270</v>
      </c>
      <c r="D194" s="69" t="s">
        <v>202</v>
      </c>
      <c r="E194" s="69" t="s">
        <v>366</v>
      </c>
      <c r="F194" s="70"/>
      <c r="G194" s="15" t="n">
        <f aca="false">SUM(G195)</f>
        <v>1144.4</v>
      </c>
      <c r="H194" s="15" t="n">
        <f aca="false">SUM(H195)</f>
        <v>1144.4</v>
      </c>
    </row>
    <row r="195" customFormat="false" ht="27" hidden="false" customHeight="true" outlineLevel="0" collapsed="false">
      <c r="A195" s="71" t="s">
        <v>367</v>
      </c>
      <c r="B195" s="12" t="n">
        <v>430</v>
      </c>
      <c r="C195" s="72" t="s">
        <v>270</v>
      </c>
      <c r="D195" s="76" t="s">
        <v>202</v>
      </c>
      <c r="E195" s="76" t="s">
        <v>366</v>
      </c>
      <c r="F195" s="76" t="s">
        <v>368</v>
      </c>
      <c r="G195" s="74" t="n">
        <f aca="false">1314.6-174.5+4.3</f>
        <v>1144.4</v>
      </c>
      <c r="H195" s="74" t="n">
        <f aca="false">1314.6-174.5+4.3</f>
        <v>1144.4</v>
      </c>
    </row>
    <row r="196" customFormat="false" ht="37.5" hidden="false" customHeight="true" outlineLevel="0" collapsed="false">
      <c r="A196" s="39" t="s">
        <v>369</v>
      </c>
      <c r="B196" s="12" t="n">
        <v>430</v>
      </c>
      <c r="C196" s="68" t="s">
        <v>270</v>
      </c>
      <c r="D196" s="69" t="s">
        <v>202</v>
      </c>
      <c r="E196" s="69" t="s">
        <v>370</v>
      </c>
      <c r="F196" s="70"/>
      <c r="G196" s="15" t="n">
        <f aca="false">SUM(G197)</f>
        <v>1662.7</v>
      </c>
      <c r="H196" s="15" t="n">
        <f aca="false">SUM(H197)</f>
        <v>1662.7</v>
      </c>
    </row>
    <row r="197" customFormat="false" ht="27" hidden="false" customHeight="true" outlineLevel="0" collapsed="false">
      <c r="A197" s="71" t="s">
        <v>367</v>
      </c>
      <c r="B197" s="12" t="n">
        <v>430</v>
      </c>
      <c r="C197" s="72" t="s">
        <v>270</v>
      </c>
      <c r="D197" s="76" t="s">
        <v>202</v>
      </c>
      <c r="E197" s="76" t="s">
        <v>370</v>
      </c>
      <c r="F197" s="76" t="s">
        <v>368</v>
      </c>
      <c r="G197" s="74" t="n">
        <f aca="false">1655.7+7</f>
        <v>1662.7</v>
      </c>
      <c r="H197" s="74" t="n">
        <f aca="false">1655.7+7</f>
        <v>1662.7</v>
      </c>
    </row>
    <row r="198" s="57" customFormat="true" ht="24" hidden="false" customHeight="true" outlineLevel="0" collapsed="false">
      <c r="A198" s="12" t="s">
        <v>371</v>
      </c>
      <c r="B198" s="12" t="n">
        <v>430</v>
      </c>
      <c r="C198" s="63" t="n">
        <v>10</v>
      </c>
      <c r="D198" s="66" t="s">
        <v>215</v>
      </c>
      <c r="E198" s="66"/>
      <c r="F198" s="10"/>
      <c r="G198" s="11" t="n">
        <f aca="false">SUM(G199+G202)</f>
        <v>1020</v>
      </c>
      <c r="H198" s="11" t="n">
        <f aca="false">SUM(H199+H202)</f>
        <v>200</v>
      </c>
    </row>
    <row r="199" customFormat="false" ht="30" hidden="true" customHeight="true" outlineLevel="0" collapsed="false">
      <c r="A199" s="16" t="s">
        <v>240</v>
      </c>
      <c r="B199" s="12" t="n">
        <v>430</v>
      </c>
      <c r="C199" s="118" t="n">
        <v>10</v>
      </c>
      <c r="D199" s="69" t="s">
        <v>215</v>
      </c>
      <c r="E199" s="69" t="s">
        <v>241</v>
      </c>
      <c r="F199" s="76"/>
      <c r="G199" s="15" t="n">
        <f aca="false">SUM(G201)</f>
        <v>0</v>
      </c>
      <c r="H199" s="15" t="n">
        <f aca="false">SUM(H201)</f>
        <v>0</v>
      </c>
    </row>
    <row r="200" customFormat="false" ht="31.5" hidden="true" customHeight="true" outlineLevel="0" collapsed="false">
      <c r="A200" s="75" t="s">
        <v>242</v>
      </c>
      <c r="B200" s="12" t="n">
        <v>430</v>
      </c>
      <c r="C200" s="118" t="n">
        <v>10</v>
      </c>
      <c r="D200" s="69" t="s">
        <v>215</v>
      </c>
      <c r="E200" s="69" t="s">
        <v>243</v>
      </c>
      <c r="F200" s="70"/>
      <c r="G200" s="15" t="n">
        <f aca="false">SUM(G201)</f>
        <v>0</v>
      </c>
      <c r="H200" s="15" t="n">
        <f aca="false">SUM(H201)</f>
        <v>0</v>
      </c>
    </row>
    <row r="201" customFormat="false" ht="31.5" hidden="true" customHeight="true" outlineLevel="0" collapsed="false">
      <c r="A201" s="71" t="s">
        <v>367</v>
      </c>
      <c r="B201" s="12" t="n">
        <v>430</v>
      </c>
      <c r="C201" s="73" t="n">
        <v>10</v>
      </c>
      <c r="D201" s="76" t="s">
        <v>215</v>
      </c>
      <c r="E201" s="76" t="s">
        <v>243</v>
      </c>
      <c r="F201" s="76" t="s">
        <v>368</v>
      </c>
      <c r="G201" s="74" t="n">
        <v>0</v>
      </c>
      <c r="H201" s="74" t="n">
        <v>0</v>
      </c>
    </row>
    <row r="202" customFormat="false" ht="27" hidden="false" customHeight="true" outlineLevel="0" collapsed="false">
      <c r="A202" s="16" t="s">
        <v>253</v>
      </c>
      <c r="B202" s="12" t="n">
        <v>430</v>
      </c>
      <c r="C202" s="118" t="n">
        <v>10</v>
      </c>
      <c r="D202" s="69" t="s">
        <v>215</v>
      </c>
      <c r="E202" s="69" t="s">
        <v>254</v>
      </c>
      <c r="F202" s="76"/>
      <c r="G202" s="15" t="n">
        <f aca="false">SUM(G204)</f>
        <v>1020</v>
      </c>
      <c r="H202" s="15" t="n">
        <f aca="false">SUM(H204)</f>
        <v>200</v>
      </c>
    </row>
    <row r="203" customFormat="false" ht="49.5" hidden="false" customHeight="true" outlineLevel="0" collapsed="false">
      <c r="A203" s="75" t="s">
        <v>372</v>
      </c>
      <c r="B203" s="12" t="n">
        <v>430</v>
      </c>
      <c r="C203" s="118" t="n">
        <v>10</v>
      </c>
      <c r="D203" s="69" t="s">
        <v>215</v>
      </c>
      <c r="E203" s="69" t="s">
        <v>373</v>
      </c>
      <c r="F203" s="70"/>
      <c r="G203" s="15" t="n">
        <f aca="false">SUM(G204)</f>
        <v>1020</v>
      </c>
      <c r="H203" s="15" t="n">
        <f aca="false">SUM(H204)</f>
        <v>200</v>
      </c>
    </row>
    <row r="204" customFormat="false" ht="27" hidden="false" customHeight="true" outlineLevel="0" collapsed="false">
      <c r="A204" s="71" t="s">
        <v>367</v>
      </c>
      <c r="B204" s="12" t="n">
        <v>430</v>
      </c>
      <c r="C204" s="73" t="n">
        <v>10</v>
      </c>
      <c r="D204" s="76" t="s">
        <v>215</v>
      </c>
      <c r="E204" s="76" t="s">
        <v>373</v>
      </c>
      <c r="F204" s="76" t="s">
        <v>368</v>
      </c>
      <c r="G204" s="74" t="n">
        <v>1020</v>
      </c>
      <c r="H204" s="74" t="n">
        <v>200</v>
      </c>
    </row>
    <row r="205" s="57" customFormat="true" ht="30" hidden="false" customHeight="true" outlineLevel="0" collapsed="false">
      <c r="A205" s="12" t="s">
        <v>374</v>
      </c>
      <c r="B205" s="12" t="n">
        <v>430</v>
      </c>
      <c r="C205" s="63" t="n">
        <v>10</v>
      </c>
      <c r="D205" s="66" t="s">
        <v>234</v>
      </c>
      <c r="E205" s="66"/>
      <c r="F205" s="10"/>
      <c r="G205" s="11" t="n">
        <f aca="false">SUM(G206)</f>
        <v>151.5</v>
      </c>
      <c r="H205" s="11" t="n">
        <f aca="false">SUM(H206)</f>
        <v>151.5</v>
      </c>
    </row>
    <row r="206" customFormat="false" ht="29.25" hidden="false" customHeight="true" outlineLevel="0" collapsed="false">
      <c r="A206" s="16" t="s">
        <v>210</v>
      </c>
      <c r="B206" s="12" t="n">
        <v>430</v>
      </c>
      <c r="C206" s="118" t="n">
        <v>10</v>
      </c>
      <c r="D206" s="69" t="s">
        <v>234</v>
      </c>
      <c r="E206" s="69" t="s">
        <v>211</v>
      </c>
      <c r="F206" s="70"/>
      <c r="G206" s="15" t="n">
        <f aca="false">SUM(G208+G210)</f>
        <v>151.5</v>
      </c>
      <c r="H206" s="15" t="n">
        <f aca="false">SUM(H208+H210)</f>
        <v>151.5</v>
      </c>
    </row>
    <row r="207" customFormat="false" ht="83.25" hidden="false" customHeight="true" outlineLevel="0" collapsed="false">
      <c r="A207" s="16" t="s">
        <v>375</v>
      </c>
      <c r="B207" s="12" t="n">
        <v>430</v>
      </c>
      <c r="C207" s="118" t="n">
        <v>10</v>
      </c>
      <c r="D207" s="69" t="s">
        <v>234</v>
      </c>
      <c r="E207" s="69" t="s">
        <v>376</v>
      </c>
      <c r="F207" s="70"/>
      <c r="G207" s="15" t="n">
        <f aca="false">G208</f>
        <v>150</v>
      </c>
      <c r="H207" s="15" t="n">
        <f aca="false">H208</f>
        <v>150</v>
      </c>
    </row>
    <row r="208" customFormat="false" ht="27.75" hidden="false" customHeight="true" outlineLevel="0" collapsed="false">
      <c r="A208" s="71" t="s">
        <v>227</v>
      </c>
      <c r="B208" s="12" t="n">
        <v>430</v>
      </c>
      <c r="C208" s="73" t="n">
        <v>10</v>
      </c>
      <c r="D208" s="76" t="s">
        <v>234</v>
      </c>
      <c r="E208" s="76" t="s">
        <v>376</v>
      </c>
      <c r="F208" s="76" t="s">
        <v>228</v>
      </c>
      <c r="G208" s="74" t="n">
        <v>150</v>
      </c>
      <c r="H208" s="74" t="n">
        <v>150</v>
      </c>
    </row>
    <row r="209" customFormat="false" ht="93.75" hidden="false" customHeight="true" outlineLevel="0" collapsed="false">
      <c r="A209" s="16" t="s">
        <v>377</v>
      </c>
      <c r="B209" s="12" t="n">
        <v>430</v>
      </c>
      <c r="C209" s="118" t="n">
        <v>10</v>
      </c>
      <c r="D209" s="69" t="s">
        <v>234</v>
      </c>
      <c r="E209" s="69" t="s">
        <v>378</v>
      </c>
      <c r="F209" s="70"/>
      <c r="G209" s="15" t="n">
        <f aca="false">G210</f>
        <v>1.5</v>
      </c>
      <c r="H209" s="15" t="n">
        <f aca="false">H210</f>
        <v>1.5</v>
      </c>
    </row>
    <row r="210" customFormat="false" ht="34.5" hidden="false" customHeight="true" outlineLevel="0" collapsed="false">
      <c r="A210" s="71" t="s">
        <v>227</v>
      </c>
      <c r="B210" s="12" t="n">
        <v>430</v>
      </c>
      <c r="C210" s="73" t="n">
        <v>10</v>
      </c>
      <c r="D210" s="76" t="s">
        <v>234</v>
      </c>
      <c r="E210" s="76" t="s">
        <v>378</v>
      </c>
      <c r="F210" s="76" t="s">
        <v>228</v>
      </c>
      <c r="G210" s="74" t="n">
        <v>1.5</v>
      </c>
      <c r="H210" s="74" t="n">
        <v>1.5</v>
      </c>
    </row>
    <row r="211" s="57" customFormat="true" ht="24.75" hidden="false" customHeight="true" outlineLevel="0" collapsed="false">
      <c r="A211" s="12" t="s">
        <v>379</v>
      </c>
      <c r="B211" s="12" t="n">
        <v>430</v>
      </c>
      <c r="C211" s="63" t="n">
        <v>11</v>
      </c>
      <c r="D211" s="67"/>
      <c r="E211" s="67"/>
      <c r="F211" s="64"/>
      <c r="G211" s="11" t="n">
        <f aca="false">SUM(G212+G221+G228)</f>
        <v>63</v>
      </c>
      <c r="H211" s="11" t="n">
        <f aca="false">SUM(H212+H221+H228)</f>
        <v>63</v>
      </c>
    </row>
    <row r="212" s="57" customFormat="true" ht="24" hidden="false" customHeight="true" outlineLevel="0" collapsed="false">
      <c r="A212" s="12" t="s">
        <v>380</v>
      </c>
      <c r="B212" s="12" t="n">
        <v>430</v>
      </c>
      <c r="C212" s="63" t="n">
        <v>11</v>
      </c>
      <c r="D212" s="66" t="s">
        <v>202</v>
      </c>
      <c r="E212" s="66"/>
      <c r="F212" s="10"/>
      <c r="G212" s="11" t="n">
        <f aca="false">SUM(G213)</f>
        <v>63</v>
      </c>
      <c r="H212" s="11" t="n">
        <f aca="false">SUM(H213)</f>
        <v>63</v>
      </c>
    </row>
    <row r="213" customFormat="false" ht="27" hidden="false" customHeight="true" outlineLevel="0" collapsed="false">
      <c r="A213" s="16" t="s">
        <v>210</v>
      </c>
      <c r="B213" s="12" t="n">
        <v>430</v>
      </c>
      <c r="C213" s="68" t="s">
        <v>381</v>
      </c>
      <c r="D213" s="69" t="s">
        <v>202</v>
      </c>
      <c r="E213" s="69" t="s">
        <v>211</v>
      </c>
      <c r="F213" s="70"/>
      <c r="G213" s="15" t="n">
        <f aca="false">G214</f>
        <v>63</v>
      </c>
      <c r="H213" s="15" t="n">
        <f aca="false">H214</f>
        <v>63</v>
      </c>
    </row>
    <row r="214" customFormat="false" ht="27" hidden="false" customHeight="true" outlineLevel="0" collapsed="false">
      <c r="A214" s="75" t="s">
        <v>382</v>
      </c>
      <c r="B214" s="12" t="n">
        <v>430</v>
      </c>
      <c r="C214" s="68" t="s">
        <v>381</v>
      </c>
      <c r="D214" s="69" t="s">
        <v>202</v>
      </c>
      <c r="E214" s="86" t="s">
        <v>383</v>
      </c>
      <c r="F214" s="70"/>
      <c r="G214" s="15" t="n">
        <f aca="false">G215</f>
        <v>63</v>
      </c>
      <c r="H214" s="15" t="n">
        <f aca="false">H215</f>
        <v>63</v>
      </c>
    </row>
    <row r="215" customFormat="false" ht="33" hidden="false" customHeight="true" outlineLevel="0" collapsed="false">
      <c r="A215" s="71" t="s">
        <v>227</v>
      </c>
      <c r="B215" s="12" t="n">
        <v>430</v>
      </c>
      <c r="C215" s="72" t="s">
        <v>381</v>
      </c>
      <c r="D215" s="76" t="s">
        <v>202</v>
      </c>
      <c r="E215" s="89" t="s">
        <v>383</v>
      </c>
      <c r="F215" s="79" t="n">
        <v>200</v>
      </c>
      <c r="G215" s="74" t="n">
        <f aca="false">50+13</f>
        <v>63</v>
      </c>
      <c r="H215" s="74" t="n">
        <f aca="false">50+13</f>
        <v>63</v>
      </c>
      <c r="I215" s="102"/>
      <c r="J215" s="102"/>
      <c r="K215" s="119"/>
    </row>
    <row r="216" customFormat="false" ht="16.5" hidden="false" customHeight="false" outlineLevel="0" collapsed="false">
      <c r="A216" s="120"/>
      <c r="B216" s="121"/>
    </row>
    <row r="217" customFormat="false" ht="16.5" hidden="false" customHeight="false" outlineLevel="0" collapsed="false">
      <c r="A217" s="120"/>
      <c r="B217" s="121"/>
    </row>
  </sheetData>
  <mergeCells count="13">
    <mergeCell ref="A1:H1"/>
    <mergeCell ref="A2:H2"/>
    <mergeCell ref="A3:H3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5.71"/>
    <col collapsed="false" customWidth="true" hidden="false" outlineLevel="0" max="4" min="3" style="0" width="6.41"/>
    <col collapsed="false" customWidth="false" hidden="true" outlineLevel="0" max="6" min="5" style="0" width="8.96"/>
    <col collapsed="false" customWidth="true" hidden="false" outlineLevel="0" max="8" min="7" style="0" width="13.7"/>
  </cols>
  <sheetData>
    <row r="1" customFormat="false" ht="15" hidden="false" customHeight="false" outlineLevel="0" collapsed="false">
      <c r="A1" s="1" t="s">
        <v>384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22"/>
      <c r="B4" s="122"/>
      <c r="C4" s="122"/>
    </row>
    <row r="5" customFormat="false" ht="30" hidden="false" customHeight="true" outlineLevel="0" collapsed="false">
      <c r="A5" s="58" t="s">
        <v>385</v>
      </c>
      <c r="B5" s="58"/>
      <c r="C5" s="58"/>
      <c r="D5" s="58"/>
      <c r="E5" s="58"/>
      <c r="F5" s="58"/>
      <c r="G5" s="58"/>
      <c r="H5" s="58"/>
    </row>
    <row r="6" customFormat="false" ht="16.5" hidden="false" customHeight="true" outlineLevel="0" collapsed="false">
      <c r="A6" s="123" t="s">
        <v>5</v>
      </c>
      <c r="B6" s="123"/>
      <c r="C6" s="123"/>
      <c r="D6" s="123"/>
      <c r="E6" s="123"/>
      <c r="F6" s="123"/>
      <c r="G6" s="123"/>
      <c r="H6" s="123"/>
    </row>
    <row r="7" customFormat="false" ht="14.25" hidden="false" customHeight="true" outlineLevel="0" collapsed="false">
      <c r="A7" s="6" t="s">
        <v>193</v>
      </c>
      <c r="B7" s="59" t="s">
        <v>194</v>
      </c>
      <c r="C7" s="60" t="s">
        <v>195</v>
      </c>
      <c r="D7" s="60" t="s">
        <v>196</v>
      </c>
      <c r="E7" s="60" t="s">
        <v>197</v>
      </c>
      <c r="F7" s="60" t="s">
        <v>198</v>
      </c>
      <c r="G7" s="6" t="s">
        <v>8</v>
      </c>
      <c r="H7" s="6" t="s">
        <v>9</v>
      </c>
    </row>
    <row r="8" customFormat="false" ht="50.25" hidden="false" customHeight="true" outlineLevel="0" collapsed="false">
      <c r="A8" s="6"/>
      <c r="B8" s="59"/>
      <c r="C8" s="60"/>
      <c r="D8" s="60"/>
      <c r="E8" s="60"/>
      <c r="F8" s="60"/>
      <c r="G8" s="6"/>
      <c r="H8" s="6"/>
    </row>
    <row r="9" customFormat="false" ht="15" hidden="false" customHeight="false" outlineLevel="0" collapsed="false">
      <c r="A9" s="61" t="n">
        <v>1</v>
      </c>
      <c r="B9" s="62" t="n">
        <v>2</v>
      </c>
      <c r="C9" s="61" t="n">
        <v>3</v>
      </c>
      <c r="D9" s="61" t="n">
        <v>4</v>
      </c>
      <c r="E9" s="61" t="n">
        <v>5</v>
      </c>
      <c r="F9" s="61" t="n">
        <v>6</v>
      </c>
      <c r="G9" s="61" t="n">
        <v>5</v>
      </c>
      <c r="H9" s="61" t="n">
        <v>6</v>
      </c>
    </row>
    <row r="10" s="57" customFormat="true" ht="15.6" hidden="false" customHeight="true" outlineLevel="0" collapsed="false">
      <c r="A10" s="12" t="s">
        <v>199</v>
      </c>
      <c r="B10" s="12"/>
      <c r="C10" s="63"/>
      <c r="D10" s="64"/>
      <c r="E10" s="64"/>
      <c r="F10" s="64"/>
      <c r="G10" s="11" t="n">
        <f aca="false">G12+G63+G69+G85+G95+G181+G190+G211</f>
        <v>92886.8</v>
      </c>
      <c r="H10" s="11" t="n">
        <f aca="false">H12+H63+H69+H85+H95+H181+H190+H211</f>
        <v>66239.3</v>
      </c>
    </row>
    <row r="11" s="57" customFormat="true" ht="28.5" hidden="false" customHeight="true" outlineLevel="0" collapsed="false">
      <c r="A11" s="12" t="s">
        <v>200</v>
      </c>
      <c r="B11" s="12" t="n">
        <v>430</v>
      </c>
      <c r="C11" s="63"/>
      <c r="D11" s="64"/>
      <c r="E11" s="64"/>
      <c r="F11" s="64"/>
      <c r="G11" s="11" t="n">
        <f aca="false">SUM(G12+G63+G69+G85+G95+G181+G190+G211)</f>
        <v>92886.8</v>
      </c>
      <c r="H11" s="11" t="n">
        <f aca="false">SUM(H12+H63+H69+H85+H95+H181+H190+H211)</f>
        <v>66239.3</v>
      </c>
    </row>
    <row r="12" s="57" customFormat="true" ht="15.6" hidden="false" customHeight="true" outlineLevel="0" collapsed="false">
      <c r="A12" s="12" t="s">
        <v>201</v>
      </c>
      <c r="B12" s="12" t="n">
        <v>430</v>
      </c>
      <c r="C12" s="65" t="s">
        <v>202</v>
      </c>
      <c r="D12" s="10"/>
      <c r="E12" s="66"/>
      <c r="F12" s="10"/>
      <c r="G12" s="11" t="n">
        <f aca="false">G13+G20+G25+G35+G39+G43</f>
        <v>28177.1</v>
      </c>
      <c r="H12" s="11" t="n">
        <f aca="false">H13+H20+H25+H35+H39+H43</f>
        <v>27242.2</v>
      </c>
    </row>
    <row r="13" s="57" customFormat="true" ht="45.75" hidden="false" customHeight="true" outlineLevel="0" collapsed="false">
      <c r="A13" s="108" t="s">
        <v>203</v>
      </c>
      <c r="B13" s="108" t="n">
        <v>430</v>
      </c>
      <c r="C13" s="109" t="s">
        <v>202</v>
      </c>
      <c r="D13" s="67" t="s">
        <v>204</v>
      </c>
      <c r="E13" s="67"/>
      <c r="F13" s="64"/>
      <c r="G13" s="22" t="n">
        <f aca="false">G16+G19</f>
        <v>4015.3</v>
      </c>
      <c r="H13" s="22" t="n">
        <f aca="false">H16+H19</f>
        <v>3964.1</v>
      </c>
    </row>
    <row r="14" customFormat="false" ht="27" hidden="true" customHeight="true" outlineLevel="0" collapsed="false">
      <c r="A14" s="16" t="s">
        <v>205</v>
      </c>
      <c r="B14" s="108" t="n">
        <v>430</v>
      </c>
      <c r="C14" s="68" t="s">
        <v>202</v>
      </c>
      <c r="D14" s="69" t="s">
        <v>204</v>
      </c>
      <c r="E14" s="69" t="s">
        <v>206</v>
      </c>
      <c r="F14" s="70"/>
      <c r="G14" s="15" t="n">
        <f aca="false">SUM(G15)</f>
        <v>3715.3</v>
      </c>
      <c r="H14" s="15" t="n">
        <f aca="false">SUM(H15)</f>
        <v>3664.1</v>
      </c>
    </row>
    <row r="15" customFormat="false" ht="30" hidden="true" customHeight="true" outlineLevel="0" collapsed="false">
      <c r="A15" s="16" t="s">
        <v>207</v>
      </c>
      <c r="B15" s="108" t="n">
        <v>430</v>
      </c>
      <c r="C15" s="68" t="s">
        <v>202</v>
      </c>
      <c r="D15" s="69" t="s">
        <v>204</v>
      </c>
      <c r="E15" s="69" t="s">
        <v>208</v>
      </c>
      <c r="F15" s="70"/>
      <c r="G15" s="15" t="n">
        <f aca="false">G16</f>
        <v>3715.3</v>
      </c>
      <c r="H15" s="15" t="n">
        <f aca="false">H16</f>
        <v>3664.1</v>
      </c>
    </row>
    <row r="16" customFormat="false" ht="42.75" hidden="true" customHeight="true" outlineLevel="0" collapsed="false">
      <c r="A16" s="71" t="s">
        <v>209</v>
      </c>
      <c r="B16" s="108" t="n">
        <v>430</v>
      </c>
      <c r="C16" s="72" t="s">
        <v>202</v>
      </c>
      <c r="D16" s="72" t="s">
        <v>204</v>
      </c>
      <c r="E16" s="72" t="s">
        <v>208</v>
      </c>
      <c r="F16" s="73" t="n">
        <v>100</v>
      </c>
      <c r="G16" s="74" t="n">
        <f aca="false">2834.4+120+764+11.4+3-17.5</f>
        <v>3715.3</v>
      </c>
      <c r="H16" s="74" t="n">
        <f aca="false">2832.9+102.4+728.8</f>
        <v>3664.1</v>
      </c>
    </row>
    <row r="17" customFormat="false" ht="21.75" hidden="true" customHeight="true" outlineLevel="0" collapsed="false">
      <c r="A17" s="75" t="s">
        <v>210</v>
      </c>
      <c r="B17" s="108" t="n">
        <v>430</v>
      </c>
      <c r="C17" s="68" t="s">
        <v>202</v>
      </c>
      <c r="D17" s="69" t="s">
        <v>204</v>
      </c>
      <c r="E17" s="69" t="s">
        <v>211</v>
      </c>
      <c r="F17" s="76"/>
      <c r="G17" s="15" t="n">
        <f aca="false">SUM(G18)</f>
        <v>300</v>
      </c>
      <c r="H17" s="15" t="n">
        <f aca="false">SUM(H18)</f>
        <v>300</v>
      </c>
    </row>
    <row r="18" customFormat="false" ht="44.25" hidden="true" customHeight="true" outlineLevel="0" collapsed="false">
      <c r="A18" s="75" t="s">
        <v>147</v>
      </c>
      <c r="B18" s="108" t="n">
        <v>430</v>
      </c>
      <c r="C18" s="68" t="s">
        <v>202</v>
      </c>
      <c r="D18" s="69" t="s">
        <v>204</v>
      </c>
      <c r="E18" s="69" t="s">
        <v>212</v>
      </c>
      <c r="F18" s="69"/>
      <c r="G18" s="15" t="n">
        <f aca="false">SUM(G19)</f>
        <v>300</v>
      </c>
      <c r="H18" s="15" t="n">
        <f aca="false">SUM(H19)</f>
        <v>300</v>
      </c>
    </row>
    <row r="19" customFormat="false" ht="42.75" hidden="true" customHeight="true" outlineLevel="0" collapsed="false">
      <c r="A19" s="77" t="s">
        <v>209</v>
      </c>
      <c r="B19" s="108" t="n">
        <v>430</v>
      </c>
      <c r="C19" s="72" t="s">
        <v>202</v>
      </c>
      <c r="D19" s="76" t="s">
        <v>204</v>
      </c>
      <c r="E19" s="76" t="s">
        <v>212</v>
      </c>
      <c r="F19" s="76" t="s">
        <v>213</v>
      </c>
      <c r="G19" s="74" t="n">
        <v>300</v>
      </c>
      <c r="H19" s="74" t="n">
        <f aca="false">230.4+69.6</f>
        <v>300</v>
      </c>
    </row>
    <row r="20" s="57" customFormat="true" ht="57.75" hidden="false" customHeight="true" outlineLevel="0" collapsed="false">
      <c r="A20" s="108" t="s">
        <v>214</v>
      </c>
      <c r="B20" s="108" t="n">
        <v>430</v>
      </c>
      <c r="C20" s="109" t="s">
        <v>202</v>
      </c>
      <c r="D20" s="67" t="s">
        <v>215</v>
      </c>
      <c r="E20" s="67"/>
      <c r="F20" s="78"/>
      <c r="G20" s="22" t="n">
        <f aca="false">SUM(G21)</f>
        <v>3</v>
      </c>
      <c r="H20" s="22" t="n">
        <f aca="false">SUM(H21)</f>
        <v>3</v>
      </c>
    </row>
    <row r="21" customFormat="false" ht="27" hidden="true" customHeight="true" outlineLevel="0" collapsed="false">
      <c r="A21" s="16" t="s">
        <v>216</v>
      </c>
      <c r="B21" s="108" t="n">
        <v>430</v>
      </c>
      <c r="C21" s="68" t="s">
        <v>202</v>
      </c>
      <c r="D21" s="69" t="s">
        <v>215</v>
      </c>
      <c r="E21" s="69" t="s">
        <v>217</v>
      </c>
      <c r="F21" s="70"/>
      <c r="G21" s="15" t="n">
        <f aca="false">SUM(G22)</f>
        <v>3</v>
      </c>
      <c r="H21" s="15" t="n">
        <f aca="false">SUM(H22)</f>
        <v>3</v>
      </c>
    </row>
    <row r="22" customFormat="false" ht="27" hidden="true" customHeight="true" outlineLevel="0" collapsed="false">
      <c r="A22" s="16" t="s">
        <v>218</v>
      </c>
      <c r="B22" s="108" t="n">
        <v>430</v>
      </c>
      <c r="C22" s="68" t="s">
        <v>202</v>
      </c>
      <c r="D22" s="69" t="s">
        <v>215</v>
      </c>
      <c r="E22" s="69" t="s">
        <v>219</v>
      </c>
      <c r="F22" s="70"/>
      <c r="G22" s="15" t="n">
        <f aca="false">SUM(G24)</f>
        <v>3</v>
      </c>
      <c r="H22" s="15" t="n">
        <f aca="false">SUM(H24)</f>
        <v>3</v>
      </c>
    </row>
    <row r="23" customFormat="false" ht="30" hidden="true" customHeight="true" outlineLevel="0" collapsed="false">
      <c r="A23" s="16" t="s">
        <v>207</v>
      </c>
      <c r="B23" s="108" t="n">
        <v>430</v>
      </c>
      <c r="C23" s="68" t="s">
        <v>202</v>
      </c>
      <c r="D23" s="69" t="s">
        <v>215</v>
      </c>
      <c r="E23" s="69" t="s">
        <v>220</v>
      </c>
      <c r="F23" s="70"/>
      <c r="G23" s="15" t="n">
        <f aca="false">SUM(G24)</f>
        <v>3</v>
      </c>
      <c r="H23" s="15" t="n">
        <f aca="false">SUM(H24)</f>
        <v>3</v>
      </c>
    </row>
    <row r="24" customFormat="false" ht="75.75" hidden="true" customHeight="true" outlineLevel="0" collapsed="false">
      <c r="A24" s="71" t="s">
        <v>209</v>
      </c>
      <c r="B24" s="108" t="n">
        <v>430</v>
      </c>
      <c r="C24" s="72" t="s">
        <v>202</v>
      </c>
      <c r="D24" s="72" t="s">
        <v>215</v>
      </c>
      <c r="E24" s="76" t="s">
        <v>220</v>
      </c>
      <c r="F24" s="79" t="n">
        <v>100</v>
      </c>
      <c r="G24" s="74" t="n">
        <f aca="false">120-117</f>
        <v>3</v>
      </c>
      <c r="H24" s="74" t="n">
        <f aca="false">120-117</f>
        <v>3</v>
      </c>
    </row>
    <row r="25" s="57" customFormat="true" ht="42.75" hidden="false" customHeight="true" outlineLevel="0" collapsed="false">
      <c r="A25" s="108" t="s">
        <v>221</v>
      </c>
      <c r="B25" s="108" t="n">
        <v>430</v>
      </c>
      <c r="C25" s="109" t="s">
        <v>202</v>
      </c>
      <c r="D25" s="67" t="s">
        <v>222</v>
      </c>
      <c r="E25" s="67"/>
      <c r="F25" s="78"/>
      <c r="G25" s="22" t="n">
        <f aca="false">SUM(G26+G30)</f>
        <v>19866</v>
      </c>
      <c r="H25" s="22" t="n">
        <f aca="false">SUM(H26+H30)</f>
        <v>19090.7</v>
      </c>
    </row>
    <row r="26" customFormat="false" ht="60" hidden="true" customHeight="true" outlineLevel="0" collapsed="false">
      <c r="A26" s="16" t="s">
        <v>223</v>
      </c>
      <c r="B26" s="108" t="n">
        <v>430</v>
      </c>
      <c r="C26" s="68" t="s">
        <v>202</v>
      </c>
      <c r="D26" s="69" t="s">
        <v>222</v>
      </c>
      <c r="E26" s="69" t="s">
        <v>224</v>
      </c>
      <c r="F26" s="70"/>
      <c r="G26" s="15" t="n">
        <f aca="false">G29</f>
        <v>1027.3</v>
      </c>
      <c r="H26" s="15" t="n">
        <f aca="false">H29</f>
        <v>997.1</v>
      </c>
    </row>
    <row r="27" customFormat="false" ht="63.75" hidden="true" customHeight="true" outlineLevel="0" collapsed="false">
      <c r="A27" s="39" t="s">
        <v>151</v>
      </c>
      <c r="B27" s="108" t="n">
        <v>430</v>
      </c>
      <c r="C27" s="68" t="s">
        <v>202</v>
      </c>
      <c r="D27" s="69" t="s">
        <v>222</v>
      </c>
      <c r="E27" s="69" t="s">
        <v>225</v>
      </c>
      <c r="F27" s="70"/>
      <c r="G27" s="15" t="n">
        <f aca="false">SUM(G29)</f>
        <v>1027.3</v>
      </c>
      <c r="H27" s="15" t="n">
        <f aca="false">SUM(H29)</f>
        <v>997.1</v>
      </c>
    </row>
    <row r="28" customFormat="false" ht="33" hidden="true" customHeight="true" outlineLevel="0" collapsed="false">
      <c r="A28" s="39" t="s">
        <v>226</v>
      </c>
      <c r="B28" s="108" t="n">
        <v>430</v>
      </c>
      <c r="C28" s="68" t="s">
        <v>202</v>
      </c>
      <c r="D28" s="69" t="s">
        <v>222</v>
      </c>
      <c r="E28" s="69" t="s">
        <v>225</v>
      </c>
      <c r="F28" s="70"/>
      <c r="G28" s="15" t="n">
        <f aca="false">SUM(G29)</f>
        <v>1027.3</v>
      </c>
      <c r="H28" s="15" t="n">
        <f aca="false">SUM(H29)</f>
        <v>997.1</v>
      </c>
    </row>
    <row r="29" customFormat="false" ht="33" hidden="true" customHeight="true" outlineLevel="0" collapsed="false">
      <c r="A29" s="71" t="s">
        <v>227</v>
      </c>
      <c r="B29" s="108" t="n">
        <v>430</v>
      </c>
      <c r="C29" s="72" t="s">
        <v>202</v>
      </c>
      <c r="D29" s="76" t="s">
        <v>222</v>
      </c>
      <c r="E29" s="76" t="s">
        <v>225</v>
      </c>
      <c r="F29" s="76" t="s">
        <v>228</v>
      </c>
      <c r="G29" s="74" t="n">
        <f aca="false">649.9+400.8-17.1-6.3</f>
        <v>1027.3</v>
      </c>
      <c r="H29" s="74" t="n">
        <f aca="false">629.5+367.6</f>
        <v>997.1</v>
      </c>
    </row>
    <row r="30" customFormat="false" ht="27" hidden="true" customHeight="true" outlineLevel="0" collapsed="false">
      <c r="A30" s="16" t="s">
        <v>229</v>
      </c>
      <c r="B30" s="108" t="n">
        <v>430</v>
      </c>
      <c r="C30" s="68" t="s">
        <v>202</v>
      </c>
      <c r="D30" s="69" t="s">
        <v>222</v>
      </c>
      <c r="E30" s="69" t="s">
        <v>230</v>
      </c>
      <c r="F30" s="79"/>
      <c r="G30" s="15" t="n">
        <f aca="false">SUM(G31)</f>
        <v>18838.7</v>
      </c>
      <c r="H30" s="15" t="n">
        <f aca="false">SUM(H31)</f>
        <v>18093.6</v>
      </c>
    </row>
    <row r="31" customFormat="false" ht="30.75" hidden="true" customHeight="true" outlineLevel="0" collapsed="false">
      <c r="A31" s="16" t="s">
        <v>207</v>
      </c>
      <c r="B31" s="108" t="n">
        <v>430</v>
      </c>
      <c r="C31" s="68" t="s">
        <v>202</v>
      </c>
      <c r="D31" s="69" t="s">
        <v>222</v>
      </c>
      <c r="E31" s="69" t="s">
        <v>231</v>
      </c>
      <c r="F31" s="70"/>
      <c r="G31" s="15" t="n">
        <f aca="false">SUM(G32:G34)</f>
        <v>18838.7</v>
      </c>
      <c r="H31" s="15" t="n">
        <f aca="false">SUM(H32:H34)</f>
        <v>18093.6</v>
      </c>
    </row>
    <row r="32" customFormat="false" ht="75.75" hidden="true" customHeight="true" outlineLevel="0" collapsed="false">
      <c r="A32" s="71" t="s">
        <v>209</v>
      </c>
      <c r="B32" s="108" t="n">
        <v>430</v>
      </c>
      <c r="C32" s="72" t="s">
        <v>202</v>
      </c>
      <c r="D32" s="76" t="s">
        <v>222</v>
      </c>
      <c r="E32" s="76" t="s">
        <v>231</v>
      </c>
      <c r="F32" s="79" t="n">
        <v>100</v>
      </c>
      <c r="G32" s="74" t="n">
        <f aca="false">9578.1+620+3012.7+25.6+7.7+5.7-417-106</f>
        <v>12726.8</v>
      </c>
      <c r="H32" s="74" t="n">
        <f aca="false">9299.8+233+2889.4</f>
        <v>12422.2</v>
      </c>
    </row>
    <row r="33" customFormat="false" ht="29.25" hidden="true" customHeight="true" outlineLevel="0" collapsed="false">
      <c r="A33" s="71" t="s">
        <v>227</v>
      </c>
      <c r="B33" s="108" t="n">
        <v>430</v>
      </c>
      <c r="C33" s="72" t="s">
        <v>202</v>
      </c>
      <c r="D33" s="76" t="s">
        <v>222</v>
      </c>
      <c r="E33" s="76" t="s">
        <v>231</v>
      </c>
      <c r="F33" s="79" t="n">
        <v>200</v>
      </c>
      <c r="G33" s="74" t="n">
        <f aca="false">1603+1000+90-300+230+117+417+147+17.5+25.2+256.2+106+450</f>
        <v>4158.9</v>
      </c>
      <c r="H33" s="74" t="n">
        <f aca="false">3719</f>
        <v>3719</v>
      </c>
    </row>
    <row r="34" customFormat="false" ht="27" hidden="true" customHeight="true" outlineLevel="0" collapsed="false">
      <c r="A34" s="71" t="s">
        <v>232</v>
      </c>
      <c r="B34" s="108" t="n">
        <v>430</v>
      </c>
      <c r="C34" s="72" t="s">
        <v>202</v>
      </c>
      <c r="D34" s="76" t="s">
        <v>222</v>
      </c>
      <c r="E34" s="76" t="s">
        <v>231</v>
      </c>
      <c r="F34" s="79" t="n">
        <v>800</v>
      </c>
      <c r="G34" s="74" t="n">
        <f aca="false">2100-147</f>
        <v>1953</v>
      </c>
      <c r="H34" s="74" t="n">
        <f aca="false">1952.4</f>
        <v>1952.4</v>
      </c>
    </row>
    <row r="35" s="57" customFormat="true" ht="46.5" hidden="false" customHeight="true" outlineLevel="0" collapsed="false">
      <c r="A35" s="124" t="s">
        <v>233</v>
      </c>
      <c r="B35" s="108" t="n">
        <v>430</v>
      </c>
      <c r="C35" s="109" t="s">
        <v>202</v>
      </c>
      <c r="D35" s="67" t="s">
        <v>234</v>
      </c>
      <c r="E35" s="67"/>
      <c r="F35" s="80"/>
      <c r="G35" s="22" t="n">
        <f aca="false">G38</f>
        <v>560.9</v>
      </c>
      <c r="H35" s="22" t="n">
        <f aca="false">H38</f>
        <v>560.9</v>
      </c>
    </row>
    <row r="36" customFormat="false" ht="27" hidden="true" customHeight="true" outlineLevel="0" collapsed="false">
      <c r="A36" s="75" t="s">
        <v>210</v>
      </c>
      <c r="B36" s="108" t="n">
        <v>430</v>
      </c>
      <c r="C36" s="68" t="s">
        <v>202</v>
      </c>
      <c r="D36" s="69" t="s">
        <v>234</v>
      </c>
      <c r="E36" s="69" t="s">
        <v>211</v>
      </c>
      <c r="F36" s="76"/>
      <c r="G36" s="15" t="n">
        <f aca="false">SUM(G37)</f>
        <v>560.9</v>
      </c>
      <c r="H36" s="15" t="n">
        <f aca="false">SUM(H37)</f>
        <v>560.9</v>
      </c>
    </row>
    <row r="37" customFormat="false" ht="79.5" hidden="true" customHeight="true" outlineLevel="0" collapsed="false">
      <c r="A37" s="75" t="s">
        <v>235</v>
      </c>
      <c r="B37" s="108" t="n">
        <v>430</v>
      </c>
      <c r="C37" s="68" t="s">
        <v>202</v>
      </c>
      <c r="D37" s="69" t="s">
        <v>234</v>
      </c>
      <c r="E37" s="69" t="s">
        <v>236</v>
      </c>
      <c r="F37" s="69"/>
      <c r="G37" s="15" t="n">
        <f aca="false">SUM(G38)</f>
        <v>560.9</v>
      </c>
      <c r="H37" s="15" t="n">
        <f aca="false">SUM(H38)</f>
        <v>560.9</v>
      </c>
    </row>
    <row r="38" customFormat="false" ht="27" hidden="true" customHeight="true" outlineLevel="0" collapsed="false">
      <c r="A38" s="77" t="s">
        <v>237</v>
      </c>
      <c r="B38" s="108" t="n">
        <v>430</v>
      </c>
      <c r="C38" s="72" t="s">
        <v>202</v>
      </c>
      <c r="D38" s="76" t="s">
        <v>234</v>
      </c>
      <c r="E38" s="76" t="s">
        <v>236</v>
      </c>
      <c r="F38" s="76" t="s">
        <v>238</v>
      </c>
      <c r="G38" s="74" t="n">
        <v>560.9</v>
      </c>
      <c r="H38" s="74" t="n">
        <v>560.9</v>
      </c>
    </row>
    <row r="39" s="57" customFormat="true" ht="26.25" hidden="false" customHeight="true" outlineLevel="0" collapsed="false">
      <c r="A39" s="108" t="s">
        <v>239</v>
      </c>
      <c r="B39" s="108" t="n">
        <v>430</v>
      </c>
      <c r="C39" s="109" t="s">
        <v>202</v>
      </c>
      <c r="D39" s="67" t="n">
        <v>11</v>
      </c>
      <c r="E39" s="67"/>
      <c r="F39" s="64"/>
      <c r="G39" s="22" t="n">
        <f aca="false">G42</f>
        <v>50</v>
      </c>
      <c r="H39" s="22" t="n">
        <f aca="false">H42</f>
        <v>0</v>
      </c>
    </row>
    <row r="40" customFormat="false" ht="22.5" hidden="true" customHeight="true" outlineLevel="0" collapsed="false">
      <c r="A40" s="16" t="s">
        <v>240</v>
      </c>
      <c r="B40" s="108" t="n">
        <v>430</v>
      </c>
      <c r="C40" s="68" t="s">
        <v>202</v>
      </c>
      <c r="D40" s="69" t="n">
        <v>11</v>
      </c>
      <c r="E40" s="69" t="s">
        <v>241</v>
      </c>
      <c r="F40" s="70"/>
      <c r="G40" s="15" t="n">
        <f aca="false">SUM(G41)</f>
        <v>50</v>
      </c>
      <c r="H40" s="15" t="n">
        <f aca="false">SUM(H41)</f>
        <v>0</v>
      </c>
    </row>
    <row r="41" customFormat="false" ht="24" hidden="true" customHeight="true" outlineLevel="0" collapsed="false">
      <c r="A41" s="75" t="s">
        <v>242</v>
      </c>
      <c r="B41" s="108" t="n">
        <v>430</v>
      </c>
      <c r="C41" s="68" t="s">
        <v>202</v>
      </c>
      <c r="D41" s="69" t="n">
        <v>11</v>
      </c>
      <c r="E41" s="69" t="s">
        <v>243</v>
      </c>
      <c r="F41" s="70"/>
      <c r="G41" s="15" t="n">
        <f aca="false">SUM(G42)</f>
        <v>50</v>
      </c>
      <c r="H41" s="15" t="n">
        <f aca="false">SUM(H42)</f>
        <v>0</v>
      </c>
    </row>
    <row r="42" customFormat="false" ht="23.25" hidden="true" customHeight="true" outlineLevel="0" collapsed="false">
      <c r="A42" s="71" t="s">
        <v>232</v>
      </c>
      <c r="B42" s="108" t="n">
        <v>430</v>
      </c>
      <c r="C42" s="72" t="s">
        <v>202</v>
      </c>
      <c r="D42" s="76" t="n">
        <v>11</v>
      </c>
      <c r="E42" s="76" t="s">
        <v>243</v>
      </c>
      <c r="F42" s="76" t="s">
        <v>244</v>
      </c>
      <c r="G42" s="74" t="n">
        <v>50</v>
      </c>
      <c r="H42" s="74" t="n">
        <v>0</v>
      </c>
    </row>
    <row r="43" s="57" customFormat="true" ht="30" hidden="false" customHeight="true" outlineLevel="0" collapsed="false">
      <c r="A43" s="108" t="s">
        <v>245</v>
      </c>
      <c r="B43" s="108" t="n">
        <v>430</v>
      </c>
      <c r="C43" s="109" t="s">
        <v>202</v>
      </c>
      <c r="D43" s="67" t="n">
        <v>13</v>
      </c>
      <c r="E43" s="67" t="s">
        <v>246</v>
      </c>
      <c r="F43" s="64"/>
      <c r="G43" s="22" t="n">
        <f aca="false">SUM(G44+G48+G52+G55)</f>
        <v>3681.9</v>
      </c>
      <c r="H43" s="22" t="n">
        <f aca="false">SUM(H44+H48+H52+H55)</f>
        <v>3623.5</v>
      </c>
    </row>
    <row r="44" customFormat="false" ht="63" hidden="true" customHeight="true" outlineLevel="0" collapsed="false">
      <c r="A44" s="16" t="s">
        <v>223</v>
      </c>
      <c r="B44" s="12" t="n">
        <v>430</v>
      </c>
      <c r="C44" s="68" t="s">
        <v>202</v>
      </c>
      <c r="D44" s="69" t="s">
        <v>247</v>
      </c>
      <c r="E44" s="69" t="s">
        <v>224</v>
      </c>
      <c r="F44" s="70"/>
      <c r="G44" s="15" t="n">
        <f aca="false">G47</f>
        <v>3080.6</v>
      </c>
      <c r="H44" s="15" t="n">
        <f aca="false">H47</f>
        <v>3041.5</v>
      </c>
    </row>
    <row r="45" customFormat="false" ht="61.5" hidden="true" customHeight="true" outlineLevel="0" collapsed="false">
      <c r="A45" s="39" t="s">
        <v>151</v>
      </c>
      <c r="B45" s="12" t="n">
        <v>430</v>
      </c>
      <c r="C45" s="68" t="s">
        <v>202</v>
      </c>
      <c r="D45" s="69" t="s">
        <v>247</v>
      </c>
      <c r="E45" s="69" t="s">
        <v>225</v>
      </c>
      <c r="F45" s="70"/>
      <c r="G45" s="15" t="n">
        <f aca="false">SUM(G47)</f>
        <v>3080.6</v>
      </c>
      <c r="H45" s="15" t="n">
        <f aca="false">SUM(H47)</f>
        <v>3041.5</v>
      </c>
    </row>
    <row r="46" customFormat="false" ht="33" hidden="true" customHeight="true" outlineLevel="0" collapsed="false">
      <c r="A46" s="39" t="s">
        <v>226</v>
      </c>
      <c r="B46" s="12" t="n">
        <v>430</v>
      </c>
      <c r="C46" s="68" t="s">
        <v>202</v>
      </c>
      <c r="D46" s="69" t="s">
        <v>247</v>
      </c>
      <c r="E46" s="69" t="s">
        <v>225</v>
      </c>
      <c r="F46" s="70"/>
      <c r="G46" s="15" t="n">
        <f aca="false">SUM(G47)</f>
        <v>3080.6</v>
      </c>
      <c r="H46" s="15" t="n">
        <f aca="false">SUM(H47)</f>
        <v>3041.5</v>
      </c>
    </row>
    <row r="47" customFormat="false" ht="28.5" hidden="true" customHeight="true" outlineLevel="0" collapsed="false">
      <c r="A47" s="71" t="s">
        <v>227</v>
      </c>
      <c r="B47" s="12" t="n">
        <v>430</v>
      </c>
      <c r="C47" s="72" t="s">
        <v>202</v>
      </c>
      <c r="D47" s="76" t="s">
        <v>247</v>
      </c>
      <c r="E47" s="76" t="s">
        <v>225</v>
      </c>
      <c r="F47" s="76" t="s">
        <v>228</v>
      </c>
      <c r="G47" s="74" t="n">
        <f aca="false">3080.6</f>
        <v>3080.6</v>
      </c>
      <c r="H47" s="74" t="n">
        <v>3041.5</v>
      </c>
    </row>
    <row r="48" customFormat="false" ht="48" hidden="true" customHeight="true" outlineLevel="0" collapsed="false">
      <c r="A48" s="16" t="s">
        <v>248</v>
      </c>
      <c r="B48" s="12" t="n">
        <v>430</v>
      </c>
      <c r="C48" s="68" t="s">
        <v>202</v>
      </c>
      <c r="D48" s="69" t="s">
        <v>247</v>
      </c>
      <c r="E48" s="69" t="s">
        <v>249</v>
      </c>
      <c r="F48" s="70"/>
      <c r="G48" s="15" t="n">
        <f aca="false">G51</f>
        <v>162.9</v>
      </c>
      <c r="H48" s="15" t="n">
        <f aca="false">H51</f>
        <v>162.9</v>
      </c>
    </row>
    <row r="49" customFormat="false" ht="61.5" hidden="true" customHeight="true" outlineLevel="0" collapsed="false">
      <c r="A49" s="39" t="s">
        <v>250</v>
      </c>
      <c r="B49" s="12" t="n">
        <v>430</v>
      </c>
      <c r="C49" s="68" t="s">
        <v>202</v>
      </c>
      <c r="D49" s="69" t="s">
        <v>247</v>
      </c>
      <c r="E49" s="69" t="s">
        <v>251</v>
      </c>
      <c r="F49" s="70"/>
      <c r="G49" s="15" t="n">
        <f aca="false">SUM(G51)</f>
        <v>162.9</v>
      </c>
      <c r="H49" s="15" t="n">
        <f aca="false">SUM(H51)</f>
        <v>162.9</v>
      </c>
    </row>
    <row r="50" customFormat="false" ht="27" hidden="true" customHeight="true" outlineLevel="0" collapsed="false">
      <c r="A50" s="39" t="s">
        <v>252</v>
      </c>
      <c r="B50" s="12" t="n">
        <v>430</v>
      </c>
      <c r="C50" s="68" t="s">
        <v>202</v>
      </c>
      <c r="D50" s="69" t="s">
        <v>247</v>
      </c>
      <c r="E50" s="69" t="s">
        <v>251</v>
      </c>
      <c r="F50" s="70"/>
      <c r="G50" s="15" t="n">
        <f aca="false">SUM(G51)</f>
        <v>162.9</v>
      </c>
      <c r="H50" s="15" t="n">
        <f aca="false">SUM(H51)</f>
        <v>162.9</v>
      </c>
    </row>
    <row r="51" customFormat="false" ht="30" hidden="true" customHeight="true" outlineLevel="0" collapsed="false">
      <c r="A51" s="71" t="s">
        <v>227</v>
      </c>
      <c r="B51" s="12" t="n">
        <v>430</v>
      </c>
      <c r="C51" s="72" t="s">
        <v>202</v>
      </c>
      <c r="D51" s="76" t="s">
        <v>247</v>
      </c>
      <c r="E51" s="76" t="s">
        <v>251</v>
      </c>
      <c r="F51" s="76" t="s">
        <v>228</v>
      </c>
      <c r="G51" s="74" t="n">
        <v>162.9</v>
      </c>
      <c r="H51" s="74" t="n">
        <v>162.9</v>
      </c>
    </row>
    <row r="52" customFormat="false" ht="27" hidden="true" customHeight="true" outlineLevel="0" collapsed="false">
      <c r="A52" s="16" t="s">
        <v>253</v>
      </c>
      <c r="B52" s="12" t="n">
        <v>430</v>
      </c>
      <c r="C52" s="68" t="s">
        <v>202</v>
      </c>
      <c r="D52" s="69" t="s">
        <v>247</v>
      </c>
      <c r="E52" s="69" t="s">
        <v>254</v>
      </c>
      <c r="F52" s="79"/>
      <c r="G52" s="15" t="n">
        <f aca="false">SUM(G53)</f>
        <v>37.6</v>
      </c>
      <c r="H52" s="15" t="n">
        <f aca="false">SUM(H53)</f>
        <v>37.6</v>
      </c>
    </row>
    <row r="53" customFormat="false" ht="64.5" hidden="true" customHeight="true" outlineLevel="0" collapsed="false">
      <c r="A53" s="75" t="s">
        <v>255</v>
      </c>
      <c r="B53" s="12" t="n">
        <v>430</v>
      </c>
      <c r="C53" s="68" t="s">
        <v>202</v>
      </c>
      <c r="D53" s="69" t="n">
        <v>13</v>
      </c>
      <c r="E53" s="69" t="s">
        <v>256</v>
      </c>
      <c r="F53" s="70"/>
      <c r="G53" s="15" t="n">
        <f aca="false">SUM(G54:G54)</f>
        <v>37.6</v>
      </c>
      <c r="H53" s="15" t="n">
        <f aca="false">SUM(H54:H54)</f>
        <v>37.6</v>
      </c>
    </row>
    <row r="54" customFormat="false" ht="27" hidden="true" customHeight="true" outlineLevel="0" collapsed="false">
      <c r="A54" s="71" t="s">
        <v>227</v>
      </c>
      <c r="B54" s="12" t="n">
        <v>430</v>
      </c>
      <c r="C54" s="72" t="s">
        <v>202</v>
      </c>
      <c r="D54" s="76" t="n">
        <v>13</v>
      </c>
      <c r="E54" s="76" t="s">
        <v>256</v>
      </c>
      <c r="F54" s="79" t="n">
        <v>200</v>
      </c>
      <c r="G54" s="74" t="n">
        <v>37.6</v>
      </c>
      <c r="H54" s="74" t="n">
        <v>37.6</v>
      </c>
    </row>
    <row r="55" customFormat="false" ht="27" hidden="true" customHeight="true" outlineLevel="0" collapsed="false">
      <c r="A55" s="16" t="s">
        <v>210</v>
      </c>
      <c r="B55" s="12" t="n">
        <v>430</v>
      </c>
      <c r="C55" s="68" t="s">
        <v>202</v>
      </c>
      <c r="D55" s="69" t="n">
        <v>13</v>
      </c>
      <c r="E55" s="69" t="s">
        <v>211</v>
      </c>
      <c r="F55" s="70"/>
      <c r="G55" s="15" t="n">
        <f aca="false">SUM(G57+G60+G58+G62)</f>
        <v>400.8</v>
      </c>
      <c r="H55" s="15" t="n">
        <f aca="false">SUM(H57+H60+H58+H62)</f>
        <v>381.5</v>
      </c>
    </row>
    <row r="56" customFormat="false" ht="18" hidden="true" customHeight="true" outlineLevel="0" collapsed="false">
      <c r="A56" s="16" t="s">
        <v>257</v>
      </c>
      <c r="B56" s="12" t="n">
        <v>430</v>
      </c>
      <c r="C56" s="68" t="s">
        <v>202</v>
      </c>
      <c r="D56" s="69" t="n">
        <v>13</v>
      </c>
      <c r="E56" s="69" t="s">
        <v>258</v>
      </c>
      <c r="F56" s="70"/>
      <c r="G56" s="15" t="n">
        <f aca="false">SUM(G57:G58)</f>
        <v>0</v>
      </c>
      <c r="H56" s="15" t="n">
        <f aca="false">SUM(H57:H58)</f>
        <v>0</v>
      </c>
    </row>
    <row r="57" customFormat="false" ht="18" hidden="true" customHeight="true" outlineLevel="0" collapsed="false">
      <c r="A57" s="71" t="s">
        <v>227</v>
      </c>
      <c r="B57" s="12" t="n">
        <v>430</v>
      </c>
      <c r="C57" s="72" t="s">
        <v>202</v>
      </c>
      <c r="D57" s="76" t="n">
        <v>13</v>
      </c>
      <c r="E57" s="76" t="s">
        <v>258</v>
      </c>
      <c r="F57" s="79" t="n">
        <v>200</v>
      </c>
      <c r="G57" s="74" t="n">
        <v>0</v>
      </c>
      <c r="H57" s="74" t="n">
        <v>0</v>
      </c>
    </row>
    <row r="58" customFormat="false" ht="18" hidden="true" customHeight="true" outlineLevel="0" collapsed="false">
      <c r="A58" s="71" t="s">
        <v>232</v>
      </c>
      <c r="B58" s="12" t="n">
        <v>430</v>
      </c>
      <c r="C58" s="72" t="s">
        <v>202</v>
      </c>
      <c r="D58" s="76" t="n">
        <v>13</v>
      </c>
      <c r="E58" s="76" t="s">
        <v>258</v>
      </c>
      <c r="F58" s="79" t="n">
        <v>800</v>
      </c>
      <c r="G58" s="74" t="n">
        <v>0</v>
      </c>
      <c r="H58" s="74" t="n">
        <v>0</v>
      </c>
    </row>
    <row r="59" customFormat="false" ht="35.25" hidden="true" customHeight="true" outlineLevel="0" collapsed="false">
      <c r="A59" s="16" t="s">
        <v>259</v>
      </c>
      <c r="B59" s="12" t="n">
        <v>430</v>
      </c>
      <c r="C59" s="68" t="s">
        <v>202</v>
      </c>
      <c r="D59" s="69" t="n">
        <v>13</v>
      </c>
      <c r="E59" s="69" t="s">
        <v>260</v>
      </c>
      <c r="F59" s="70"/>
      <c r="G59" s="15" t="n">
        <f aca="false">SUM(G60:G60)</f>
        <v>240.8</v>
      </c>
      <c r="H59" s="15" t="n">
        <f aca="false">SUM(H60:H60)</f>
        <v>222.2</v>
      </c>
    </row>
    <row r="60" customFormat="false" ht="33" hidden="true" customHeight="true" outlineLevel="0" collapsed="false">
      <c r="A60" s="71" t="s">
        <v>227</v>
      </c>
      <c r="B60" s="12" t="n">
        <v>430</v>
      </c>
      <c r="C60" s="72" t="s">
        <v>202</v>
      </c>
      <c r="D60" s="76" t="n">
        <v>13</v>
      </c>
      <c r="E60" s="76" t="s">
        <v>260</v>
      </c>
      <c r="F60" s="79" t="n">
        <v>200</v>
      </c>
      <c r="G60" s="74" t="n">
        <f aca="false">220+11.8+9</f>
        <v>240.8</v>
      </c>
      <c r="H60" s="74" t="n">
        <v>222.2</v>
      </c>
    </row>
    <row r="61" customFormat="false" ht="34.5" hidden="true" customHeight="true" outlineLevel="0" collapsed="false">
      <c r="A61" s="75" t="s">
        <v>261</v>
      </c>
      <c r="B61" s="12" t="n">
        <v>430</v>
      </c>
      <c r="C61" s="68" t="s">
        <v>202</v>
      </c>
      <c r="D61" s="69" t="n">
        <v>13</v>
      </c>
      <c r="E61" s="81" t="s">
        <v>262</v>
      </c>
      <c r="F61" s="79"/>
      <c r="G61" s="15" t="n">
        <f aca="false">SUM(G62)</f>
        <v>160</v>
      </c>
      <c r="H61" s="15" t="n">
        <f aca="false">SUM(H62)</f>
        <v>159.3</v>
      </c>
    </row>
    <row r="62" customFormat="false" ht="30" hidden="true" customHeight="true" outlineLevel="0" collapsed="false">
      <c r="A62" s="71" t="s">
        <v>227</v>
      </c>
      <c r="B62" s="12" t="n">
        <v>430</v>
      </c>
      <c r="C62" s="72" t="s">
        <v>202</v>
      </c>
      <c r="D62" s="76" t="n">
        <v>13</v>
      </c>
      <c r="E62" s="82" t="s">
        <v>262</v>
      </c>
      <c r="F62" s="79" t="n">
        <v>200</v>
      </c>
      <c r="G62" s="74" t="n">
        <v>160</v>
      </c>
      <c r="H62" s="74" t="n">
        <v>159.3</v>
      </c>
    </row>
    <row r="63" s="57" customFormat="true" ht="20.25" hidden="false" customHeight="true" outlineLevel="0" collapsed="false">
      <c r="A63" s="83" t="s">
        <v>263</v>
      </c>
      <c r="B63" s="12" t="n">
        <v>430</v>
      </c>
      <c r="C63" s="65" t="s">
        <v>204</v>
      </c>
      <c r="D63" s="66"/>
      <c r="E63" s="66"/>
      <c r="F63" s="10"/>
      <c r="G63" s="11" t="n">
        <f aca="false">G64</f>
        <v>532</v>
      </c>
      <c r="H63" s="11" t="n">
        <f aca="false">H64</f>
        <v>532</v>
      </c>
    </row>
    <row r="64" s="57" customFormat="true" ht="21" hidden="false" customHeight="true" outlineLevel="0" collapsed="false">
      <c r="A64" s="110" t="s">
        <v>264</v>
      </c>
      <c r="B64" s="108" t="n">
        <v>430</v>
      </c>
      <c r="C64" s="109" t="s">
        <v>204</v>
      </c>
      <c r="D64" s="67" t="s">
        <v>215</v>
      </c>
      <c r="E64" s="67"/>
      <c r="F64" s="64"/>
      <c r="G64" s="22" t="n">
        <f aca="false">G65</f>
        <v>532</v>
      </c>
      <c r="H64" s="22" t="n">
        <f aca="false">H65</f>
        <v>532</v>
      </c>
    </row>
    <row r="65" customFormat="false" ht="18.75" hidden="true" customHeight="true" outlineLevel="0" collapsed="false">
      <c r="A65" s="16" t="s">
        <v>253</v>
      </c>
      <c r="B65" s="12" t="n">
        <v>430</v>
      </c>
      <c r="C65" s="68" t="s">
        <v>204</v>
      </c>
      <c r="D65" s="69" t="s">
        <v>215</v>
      </c>
      <c r="E65" s="69" t="s">
        <v>254</v>
      </c>
      <c r="F65" s="70"/>
      <c r="G65" s="15" t="n">
        <f aca="false">SUM(G66)</f>
        <v>532</v>
      </c>
      <c r="H65" s="15" t="n">
        <f aca="false">SUM(H66)</f>
        <v>532</v>
      </c>
    </row>
    <row r="66" customFormat="false" ht="48" hidden="true" customHeight="true" outlineLevel="0" collapsed="false">
      <c r="A66" s="75" t="s">
        <v>265</v>
      </c>
      <c r="B66" s="12" t="n">
        <v>430</v>
      </c>
      <c r="C66" s="68" t="s">
        <v>204</v>
      </c>
      <c r="D66" s="69" t="s">
        <v>215</v>
      </c>
      <c r="E66" s="69" t="s">
        <v>266</v>
      </c>
      <c r="F66" s="70"/>
      <c r="G66" s="15" t="n">
        <f aca="false">SUM(G67+G68)</f>
        <v>532</v>
      </c>
      <c r="H66" s="15" t="n">
        <f aca="false">SUM(H67+H68)</f>
        <v>532</v>
      </c>
    </row>
    <row r="67" customFormat="false" ht="75.75" hidden="true" customHeight="true" outlineLevel="0" collapsed="false">
      <c r="A67" s="71" t="s">
        <v>209</v>
      </c>
      <c r="B67" s="12" t="n">
        <v>430</v>
      </c>
      <c r="C67" s="72" t="s">
        <v>204</v>
      </c>
      <c r="D67" s="76" t="s">
        <v>215</v>
      </c>
      <c r="E67" s="76" t="s">
        <v>266</v>
      </c>
      <c r="F67" s="79" t="n">
        <v>100</v>
      </c>
      <c r="G67" s="74" t="n">
        <f aca="false">241.4+33.9+73+0.7+5.5</f>
        <v>354.5</v>
      </c>
      <c r="H67" s="74" t="n">
        <f aca="false">245.7+34.6+74.2</f>
        <v>354.5</v>
      </c>
    </row>
    <row r="68" customFormat="false" ht="36.75" hidden="true" customHeight="true" outlineLevel="0" collapsed="false">
      <c r="A68" s="71" t="s">
        <v>227</v>
      </c>
      <c r="B68" s="12" t="n">
        <v>430</v>
      </c>
      <c r="C68" s="72" t="s">
        <v>204</v>
      </c>
      <c r="D68" s="76" t="s">
        <v>215</v>
      </c>
      <c r="E68" s="76" t="s">
        <v>266</v>
      </c>
      <c r="F68" s="79" t="n">
        <v>200</v>
      </c>
      <c r="G68" s="74" t="n">
        <f aca="false">5.6+178.1-0.7-5.5</f>
        <v>177.5</v>
      </c>
      <c r="H68" s="74" t="n">
        <f aca="false">5.6+178.1-0.7-5.5</f>
        <v>177.5</v>
      </c>
    </row>
    <row r="69" s="57" customFormat="true" ht="33" hidden="false" customHeight="true" outlineLevel="0" collapsed="false">
      <c r="A69" s="12" t="s">
        <v>267</v>
      </c>
      <c r="B69" s="12" t="n">
        <v>430</v>
      </c>
      <c r="C69" s="65" t="s">
        <v>215</v>
      </c>
      <c r="D69" s="66"/>
      <c r="E69" s="66"/>
      <c r="F69" s="10"/>
      <c r="G69" s="11" t="n">
        <f aca="false">G80+G70</f>
        <v>1640.2</v>
      </c>
      <c r="H69" s="11" t="n">
        <f aca="false">H80+H70</f>
        <v>1639.9</v>
      </c>
    </row>
    <row r="70" s="57" customFormat="true" ht="45.75" hidden="false" customHeight="true" outlineLevel="0" collapsed="false">
      <c r="A70" s="110" t="s">
        <v>268</v>
      </c>
      <c r="B70" s="108" t="n">
        <v>430</v>
      </c>
      <c r="C70" s="109" t="s">
        <v>215</v>
      </c>
      <c r="D70" s="64" t="n">
        <v>10</v>
      </c>
      <c r="E70" s="67"/>
      <c r="F70" s="64"/>
      <c r="G70" s="22" t="n">
        <f aca="false">SUM(G71+G77)</f>
        <v>1600.1</v>
      </c>
      <c r="H70" s="22" t="n">
        <f aca="false">SUM(H71+H77)</f>
        <v>1599.8</v>
      </c>
    </row>
    <row r="71" customFormat="false" ht="48" hidden="true" customHeight="true" outlineLevel="0" collapsed="false">
      <c r="A71" s="84" t="s">
        <v>269</v>
      </c>
      <c r="B71" s="110" t="n">
        <v>430</v>
      </c>
      <c r="C71" s="85" t="s">
        <v>215</v>
      </c>
      <c r="D71" s="86" t="s">
        <v>270</v>
      </c>
      <c r="E71" s="86" t="s">
        <v>271</v>
      </c>
      <c r="F71" s="87"/>
      <c r="G71" s="27" t="n">
        <f aca="false">G72</f>
        <v>833.8</v>
      </c>
      <c r="H71" s="27" t="n">
        <f aca="false">H72</f>
        <v>833.7</v>
      </c>
    </row>
    <row r="72" customFormat="false" ht="49.5" hidden="true" customHeight="true" outlineLevel="0" collapsed="false">
      <c r="A72" s="75" t="s">
        <v>272</v>
      </c>
      <c r="B72" s="110" t="n">
        <v>430</v>
      </c>
      <c r="C72" s="85" t="s">
        <v>215</v>
      </c>
      <c r="D72" s="86" t="s">
        <v>270</v>
      </c>
      <c r="E72" s="86" t="s">
        <v>273</v>
      </c>
      <c r="F72" s="87"/>
      <c r="G72" s="27" t="n">
        <f aca="false">SUM(G74+G76)</f>
        <v>833.8</v>
      </c>
      <c r="H72" s="27" t="n">
        <f aca="false">SUM(H74+H76)</f>
        <v>833.7</v>
      </c>
    </row>
    <row r="73" customFormat="false" ht="33.75" hidden="true" customHeight="true" outlineLevel="0" collapsed="false">
      <c r="A73" s="75" t="s">
        <v>274</v>
      </c>
      <c r="B73" s="110" t="n">
        <v>430</v>
      </c>
      <c r="C73" s="85" t="s">
        <v>215</v>
      </c>
      <c r="D73" s="86" t="s">
        <v>270</v>
      </c>
      <c r="E73" s="86" t="s">
        <v>273</v>
      </c>
      <c r="F73" s="87"/>
      <c r="G73" s="27" t="n">
        <f aca="false">SUM(G74)</f>
        <v>286.8</v>
      </c>
      <c r="H73" s="27" t="n">
        <f aca="false">SUM(H74)</f>
        <v>286.8</v>
      </c>
    </row>
    <row r="74" customFormat="false" ht="30.75" hidden="true" customHeight="true" outlineLevel="0" collapsed="false">
      <c r="A74" s="77" t="s">
        <v>227</v>
      </c>
      <c r="B74" s="110" t="n">
        <v>430</v>
      </c>
      <c r="C74" s="88" t="s">
        <v>215</v>
      </c>
      <c r="D74" s="89" t="s">
        <v>270</v>
      </c>
      <c r="E74" s="89" t="s">
        <v>273</v>
      </c>
      <c r="F74" s="89" t="s">
        <v>228</v>
      </c>
      <c r="G74" s="90" t="n">
        <v>286.8</v>
      </c>
      <c r="H74" s="90" t="n">
        <v>286.8</v>
      </c>
    </row>
    <row r="75" customFormat="false" ht="60" hidden="true" customHeight="true" outlineLevel="0" collapsed="false">
      <c r="A75" s="75" t="s">
        <v>275</v>
      </c>
      <c r="B75" s="110" t="n">
        <v>430</v>
      </c>
      <c r="C75" s="85" t="s">
        <v>215</v>
      </c>
      <c r="D75" s="86" t="s">
        <v>270</v>
      </c>
      <c r="E75" s="86" t="s">
        <v>273</v>
      </c>
      <c r="F75" s="87"/>
      <c r="G75" s="27" t="n">
        <f aca="false">SUM(G76)</f>
        <v>547</v>
      </c>
      <c r="H75" s="27" t="n">
        <f aca="false">SUM(H76)</f>
        <v>546.9</v>
      </c>
    </row>
    <row r="76" customFormat="false" ht="27" hidden="true" customHeight="true" outlineLevel="0" collapsed="false">
      <c r="A76" s="77" t="s">
        <v>227</v>
      </c>
      <c r="B76" s="110" t="n">
        <v>430</v>
      </c>
      <c r="C76" s="88" t="s">
        <v>215</v>
      </c>
      <c r="D76" s="89" t="s">
        <v>270</v>
      </c>
      <c r="E76" s="89" t="s">
        <v>273</v>
      </c>
      <c r="F76" s="89" t="s">
        <v>228</v>
      </c>
      <c r="G76" s="90" t="n">
        <v>547</v>
      </c>
      <c r="H76" s="90" t="n">
        <v>546.9</v>
      </c>
    </row>
    <row r="77" customFormat="false" ht="27" hidden="true" customHeight="true" outlineLevel="0" collapsed="false">
      <c r="A77" s="91" t="s">
        <v>210</v>
      </c>
      <c r="B77" s="108" t="n">
        <v>430</v>
      </c>
      <c r="C77" s="68" t="s">
        <v>215</v>
      </c>
      <c r="D77" s="70" t="n">
        <v>10</v>
      </c>
      <c r="E77" s="69" t="s">
        <v>211</v>
      </c>
      <c r="F77" s="70"/>
      <c r="G77" s="15" t="n">
        <f aca="false">G79</f>
        <v>766.3</v>
      </c>
      <c r="H77" s="15" t="n">
        <f aca="false">H79</f>
        <v>766.1</v>
      </c>
    </row>
    <row r="78" customFormat="false" ht="30" hidden="true" customHeight="true" outlineLevel="0" collapsed="false">
      <c r="A78" s="75" t="s">
        <v>276</v>
      </c>
      <c r="B78" s="108" t="n">
        <v>430</v>
      </c>
      <c r="C78" s="68" t="s">
        <v>215</v>
      </c>
      <c r="D78" s="70" t="n">
        <v>10</v>
      </c>
      <c r="E78" s="69" t="s">
        <v>277</v>
      </c>
      <c r="F78" s="70"/>
      <c r="G78" s="15" t="n">
        <f aca="false">G79</f>
        <v>766.3</v>
      </c>
      <c r="H78" s="15" t="n">
        <f aca="false">H79</f>
        <v>766.1</v>
      </c>
    </row>
    <row r="79" customFormat="false" ht="31.5" hidden="true" customHeight="true" outlineLevel="0" collapsed="false">
      <c r="A79" s="71" t="s">
        <v>227</v>
      </c>
      <c r="B79" s="108" t="n">
        <v>430</v>
      </c>
      <c r="C79" s="72" t="s">
        <v>215</v>
      </c>
      <c r="D79" s="79" t="n">
        <v>10</v>
      </c>
      <c r="E79" s="76" t="s">
        <v>277</v>
      </c>
      <c r="F79" s="76" t="s">
        <v>228</v>
      </c>
      <c r="G79" s="74" t="n">
        <f aca="false">600+166+0.3</f>
        <v>766.3</v>
      </c>
      <c r="H79" s="74" t="n">
        <f aca="false">748.9+17.2</f>
        <v>766.1</v>
      </c>
    </row>
    <row r="80" s="57" customFormat="true" ht="30.75" hidden="false" customHeight="true" outlineLevel="0" collapsed="false">
      <c r="A80" s="108" t="s">
        <v>278</v>
      </c>
      <c r="B80" s="108" t="n">
        <v>430</v>
      </c>
      <c r="C80" s="109" t="s">
        <v>215</v>
      </c>
      <c r="D80" s="67" t="s">
        <v>279</v>
      </c>
      <c r="E80" s="67"/>
      <c r="F80" s="64"/>
      <c r="G80" s="22" t="n">
        <f aca="false">SUM(G81)</f>
        <v>40.1</v>
      </c>
      <c r="H80" s="22" t="n">
        <f aca="false">SUM(H81)</f>
        <v>40.1</v>
      </c>
    </row>
    <row r="81" customFormat="false" ht="48" hidden="true" customHeight="true" outlineLevel="0" collapsed="false">
      <c r="A81" s="84" t="s">
        <v>269</v>
      </c>
      <c r="B81" s="83" t="n">
        <v>430</v>
      </c>
      <c r="C81" s="85" t="s">
        <v>215</v>
      </c>
      <c r="D81" s="86" t="s">
        <v>279</v>
      </c>
      <c r="E81" s="86" t="s">
        <v>271</v>
      </c>
      <c r="F81" s="87"/>
      <c r="G81" s="27" t="n">
        <f aca="false">G82</f>
        <v>40.1</v>
      </c>
      <c r="H81" s="27" t="n">
        <f aca="false">H82</f>
        <v>40.1</v>
      </c>
    </row>
    <row r="82" customFormat="false" ht="46.5" hidden="true" customHeight="true" outlineLevel="0" collapsed="false">
      <c r="A82" s="75" t="s">
        <v>272</v>
      </c>
      <c r="B82" s="83" t="n">
        <v>430</v>
      </c>
      <c r="C82" s="85" t="s">
        <v>215</v>
      </c>
      <c r="D82" s="86" t="s">
        <v>279</v>
      </c>
      <c r="E82" s="86" t="s">
        <v>273</v>
      </c>
      <c r="F82" s="87"/>
      <c r="G82" s="27" t="n">
        <f aca="false">SUM(G84)</f>
        <v>40.1</v>
      </c>
      <c r="H82" s="27" t="n">
        <f aca="false">SUM(H84)</f>
        <v>40.1</v>
      </c>
    </row>
    <row r="83" customFormat="false" ht="36" hidden="true" customHeight="true" outlineLevel="0" collapsed="false">
      <c r="A83" s="75" t="s">
        <v>280</v>
      </c>
      <c r="B83" s="83" t="n">
        <v>430</v>
      </c>
      <c r="C83" s="85" t="s">
        <v>215</v>
      </c>
      <c r="D83" s="86" t="s">
        <v>279</v>
      </c>
      <c r="E83" s="86" t="s">
        <v>273</v>
      </c>
      <c r="F83" s="87"/>
      <c r="G83" s="27" t="n">
        <f aca="false">SUM(G84)</f>
        <v>40.1</v>
      </c>
      <c r="H83" s="27" t="n">
        <f aca="false">SUM(H84)</f>
        <v>40.1</v>
      </c>
    </row>
    <row r="84" customFormat="false" ht="33.75" hidden="true" customHeight="true" outlineLevel="0" collapsed="false">
      <c r="A84" s="77" t="s">
        <v>227</v>
      </c>
      <c r="B84" s="83" t="n">
        <v>430</v>
      </c>
      <c r="C84" s="88" t="s">
        <v>215</v>
      </c>
      <c r="D84" s="89" t="s">
        <v>279</v>
      </c>
      <c r="E84" s="89" t="s">
        <v>273</v>
      </c>
      <c r="F84" s="89" t="s">
        <v>228</v>
      </c>
      <c r="G84" s="90" t="n">
        <v>40.1</v>
      </c>
      <c r="H84" s="90" t="n">
        <v>40.1</v>
      </c>
    </row>
    <row r="85" s="57" customFormat="true" ht="27.75" hidden="false" customHeight="true" outlineLevel="0" collapsed="false">
      <c r="A85" s="83" t="s">
        <v>281</v>
      </c>
      <c r="B85" s="12" t="n">
        <v>430</v>
      </c>
      <c r="C85" s="65" t="s">
        <v>222</v>
      </c>
      <c r="D85" s="10"/>
      <c r="E85" s="66"/>
      <c r="F85" s="10"/>
      <c r="G85" s="11" t="n">
        <f aca="false">G86+G91</f>
        <v>194.5</v>
      </c>
      <c r="H85" s="11" t="n">
        <f aca="false">H86+H91</f>
        <v>194.5</v>
      </c>
    </row>
    <row r="86" s="57" customFormat="true" ht="27.75" hidden="false" customHeight="true" outlineLevel="0" collapsed="false">
      <c r="A86" s="110" t="s">
        <v>282</v>
      </c>
      <c r="B86" s="108" t="n">
        <v>430</v>
      </c>
      <c r="C86" s="109" t="s">
        <v>222</v>
      </c>
      <c r="D86" s="67" t="s">
        <v>283</v>
      </c>
      <c r="E86" s="67"/>
      <c r="F86" s="64"/>
      <c r="G86" s="22" t="n">
        <f aca="false">SUM(G87)</f>
        <v>194.5</v>
      </c>
      <c r="H86" s="22" t="n">
        <f aca="false">SUM(H87)</f>
        <v>194.5</v>
      </c>
    </row>
    <row r="87" customFormat="false" ht="46.5" hidden="true" customHeight="true" outlineLevel="0" collapsed="false">
      <c r="A87" s="16" t="s">
        <v>248</v>
      </c>
      <c r="B87" s="12" t="n">
        <v>430</v>
      </c>
      <c r="C87" s="68" t="s">
        <v>222</v>
      </c>
      <c r="D87" s="69" t="s">
        <v>283</v>
      </c>
      <c r="E87" s="69" t="s">
        <v>249</v>
      </c>
      <c r="F87" s="70"/>
      <c r="G87" s="15" t="n">
        <f aca="false">SUM(G88)</f>
        <v>194.5</v>
      </c>
      <c r="H87" s="15" t="n">
        <f aca="false">SUM(H88)</f>
        <v>194.5</v>
      </c>
    </row>
    <row r="88" customFormat="false" ht="62.25" hidden="true" customHeight="true" outlineLevel="0" collapsed="false">
      <c r="A88" s="39" t="s">
        <v>250</v>
      </c>
      <c r="B88" s="12" t="n">
        <v>430</v>
      </c>
      <c r="C88" s="68" t="s">
        <v>222</v>
      </c>
      <c r="D88" s="69" t="s">
        <v>283</v>
      </c>
      <c r="E88" s="69" t="s">
        <v>251</v>
      </c>
      <c r="F88" s="70"/>
      <c r="G88" s="15" t="n">
        <f aca="false">SUM(G90)</f>
        <v>194.5</v>
      </c>
      <c r="H88" s="15" t="n">
        <f aca="false">SUM(H90)</f>
        <v>194.5</v>
      </c>
    </row>
    <row r="89" customFormat="false" ht="33" hidden="true" customHeight="true" outlineLevel="0" collapsed="false">
      <c r="A89" s="39" t="s">
        <v>284</v>
      </c>
      <c r="B89" s="12" t="n">
        <v>430</v>
      </c>
      <c r="C89" s="68" t="s">
        <v>222</v>
      </c>
      <c r="D89" s="69" t="s">
        <v>283</v>
      </c>
      <c r="E89" s="69" t="s">
        <v>251</v>
      </c>
      <c r="F89" s="70"/>
      <c r="G89" s="15" t="n">
        <f aca="false">SUM(G90)</f>
        <v>194.5</v>
      </c>
      <c r="H89" s="15" t="n">
        <f aca="false">SUM(H90)</f>
        <v>194.5</v>
      </c>
    </row>
    <row r="90" customFormat="false" ht="27.75" hidden="true" customHeight="true" outlineLevel="0" collapsed="false">
      <c r="A90" s="71" t="s">
        <v>227</v>
      </c>
      <c r="B90" s="12" t="n">
        <v>430</v>
      </c>
      <c r="C90" s="72" t="s">
        <v>222</v>
      </c>
      <c r="D90" s="76" t="s">
        <v>283</v>
      </c>
      <c r="E90" s="76" t="s">
        <v>251</v>
      </c>
      <c r="F90" s="76" t="s">
        <v>228</v>
      </c>
      <c r="G90" s="74" t="n">
        <v>194.5</v>
      </c>
      <c r="H90" s="74" t="n">
        <v>194.5</v>
      </c>
    </row>
    <row r="91" customFormat="false" ht="27.75" hidden="true" customHeight="true" outlineLevel="0" collapsed="false">
      <c r="A91" s="92" t="s">
        <v>285</v>
      </c>
      <c r="B91" s="12" t="n">
        <v>430</v>
      </c>
      <c r="C91" s="93" t="s">
        <v>222</v>
      </c>
      <c r="D91" s="94" t="s">
        <v>286</v>
      </c>
      <c r="E91" s="94"/>
      <c r="F91" s="95"/>
      <c r="G91" s="96" t="n">
        <f aca="false">SUM(G92)</f>
        <v>0</v>
      </c>
      <c r="H91" s="96" t="n">
        <f aca="false">SUM(H92)</f>
        <v>0</v>
      </c>
    </row>
    <row r="92" customFormat="false" ht="25.5" hidden="true" customHeight="true" outlineLevel="0" collapsed="false">
      <c r="A92" s="91" t="s">
        <v>210</v>
      </c>
      <c r="B92" s="12" t="n">
        <v>430</v>
      </c>
      <c r="C92" s="68" t="s">
        <v>222</v>
      </c>
      <c r="D92" s="76" t="s">
        <v>286</v>
      </c>
      <c r="E92" s="69" t="s">
        <v>211</v>
      </c>
      <c r="F92" s="70"/>
      <c r="G92" s="15" t="n">
        <f aca="false">SUM(G93)</f>
        <v>0</v>
      </c>
      <c r="H92" s="15" t="n">
        <f aca="false">SUM(H93)</f>
        <v>0</v>
      </c>
    </row>
    <row r="93" customFormat="false" ht="25.5" hidden="true" customHeight="true" outlineLevel="0" collapsed="false">
      <c r="A93" s="75" t="s">
        <v>287</v>
      </c>
      <c r="B93" s="12" t="n">
        <v>430</v>
      </c>
      <c r="C93" s="68" t="s">
        <v>222</v>
      </c>
      <c r="D93" s="76" t="s">
        <v>286</v>
      </c>
      <c r="E93" s="69" t="s">
        <v>288</v>
      </c>
      <c r="F93" s="70"/>
      <c r="G93" s="15" t="n">
        <f aca="false">G94</f>
        <v>0</v>
      </c>
      <c r="H93" s="15" t="n">
        <f aca="false">H94</f>
        <v>0</v>
      </c>
    </row>
    <row r="94" customFormat="false" ht="26.25" hidden="true" customHeight="true" outlineLevel="0" collapsed="false">
      <c r="A94" s="71" t="s">
        <v>227</v>
      </c>
      <c r="B94" s="12" t="n">
        <v>430</v>
      </c>
      <c r="C94" s="72" t="s">
        <v>222</v>
      </c>
      <c r="D94" s="76" t="s">
        <v>286</v>
      </c>
      <c r="E94" s="76" t="s">
        <v>288</v>
      </c>
      <c r="F94" s="76" t="s">
        <v>228</v>
      </c>
      <c r="G94" s="74" t="n">
        <v>0</v>
      </c>
      <c r="H94" s="74" t="n">
        <v>0</v>
      </c>
    </row>
    <row r="95" s="57" customFormat="true" ht="27" hidden="false" customHeight="true" outlineLevel="0" collapsed="false">
      <c r="A95" s="12" t="s">
        <v>289</v>
      </c>
      <c r="B95" s="12" t="n">
        <v>430</v>
      </c>
      <c r="C95" s="65" t="s">
        <v>290</v>
      </c>
      <c r="D95" s="10" t="s">
        <v>246</v>
      </c>
      <c r="E95" s="66"/>
      <c r="F95" s="97"/>
      <c r="G95" s="11" t="n">
        <f aca="false">G96+G106+G130+G175</f>
        <v>58226.3</v>
      </c>
      <c r="H95" s="11" t="n">
        <f aca="false">H96+H106+H130+H175</f>
        <v>33336.1</v>
      </c>
    </row>
    <row r="96" s="57" customFormat="true" ht="27" hidden="false" customHeight="true" outlineLevel="0" collapsed="false">
      <c r="A96" s="108" t="s">
        <v>291</v>
      </c>
      <c r="B96" s="108" t="n">
        <v>430</v>
      </c>
      <c r="C96" s="109" t="s">
        <v>290</v>
      </c>
      <c r="D96" s="67" t="s">
        <v>202</v>
      </c>
      <c r="E96" s="67" t="s">
        <v>246</v>
      </c>
      <c r="F96" s="78"/>
      <c r="G96" s="22" t="n">
        <f aca="false">SUM(G97+G101)</f>
        <v>1588.3</v>
      </c>
      <c r="H96" s="22" t="n">
        <f aca="false">SUM(H97+H101)</f>
        <v>1586.9</v>
      </c>
    </row>
    <row r="97" customFormat="false" ht="61.5" hidden="true" customHeight="true" outlineLevel="0" collapsed="false">
      <c r="A97" s="16" t="s">
        <v>292</v>
      </c>
      <c r="B97" s="108" t="n">
        <v>430</v>
      </c>
      <c r="C97" s="98" t="s">
        <v>290</v>
      </c>
      <c r="D97" s="81" t="s">
        <v>202</v>
      </c>
      <c r="E97" s="69" t="s">
        <v>293</v>
      </c>
      <c r="F97" s="70"/>
      <c r="G97" s="15" t="n">
        <f aca="false">SUM(G98)</f>
        <v>808.2</v>
      </c>
      <c r="H97" s="15" t="n">
        <f aca="false">SUM(H98)</f>
        <v>808.1</v>
      </c>
    </row>
    <row r="98" customFormat="false" ht="77.25" hidden="true" customHeight="true" outlineLevel="0" collapsed="false">
      <c r="A98" s="39" t="s">
        <v>294</v>
      </c>
      <c r="B98" s="108" t="n">
        <v>430</v>
      </c>
      <c r="C98" s="98" t="s">
        <v>290</v>
      </c>
      <c r="D98" s="81" t="s">
        <v>202</v>
      </c>
      <c r="E98" s="69" t="s">
        <v>295</v>
      </c>
      <c r="F98" s="70"/>
      <c r="G98" s="15" t="n">
        <f aca="false">SUM(G100)</f>
        <v>808.2</v>
      </c>
      <c r="H98" s="15" t="n">
        <f aca="false">SUM(H100)</f>
        <v>808.1</v>
      </c>
    </row>
    <row r="99" customFormat="false" ht="48.75" hidden="true" customHeight="true" outlineLevel="0" collapsed="false">
      <c r="A99" s="39" t="s">
        <v>296</v>
      </c>
      <c r="B99" s="108" t="n">
        <v>430</v>
      </c>
      <c r="C99" s="98" t="s">
        <v>290</v>
      </c>
      <c r="D99" s="81" t="s">
        <v>202</v>
      </c>
      <c r="E99" s="69" t="s">
        <v>295</v>
      </c>
      <c r="F99" s="70"/>
      <c r="G99" s="15" t="n">
        <f aca="false">SUM(G100)</f>
        <v>808.2</v>
      </c>
      <c r="H99" s="15" t="n">
        <f aca="false">SUM(H100)</f>
        <v>808.1</v>
      </c>
    </row>
    <row r="100" customFormat="false" ht="29.25" hidden="true" customHeight="true" outlineLevel="0" collapsed="false">
      <c r="A100" s="71" t="s">
        <v>227</v>
      </c>
      <c r="B100" s="108" t="n">
        <v>430</v>
      </c>
      <c r="C100" s="72" t="s">
        <v>290</v>
      </c>
      <c r="D100" s="76" t="s">
        <v>202</v>
      </c>
      <c r="E100" s="76" t="s">
        <v>295</v>
      </c>
      <c r="F100" s="76" t="s">
        <v>228</v>
      </c>
      <c r="G100" s="74" t="n">
        <v>808.2</v>
      </c>
      <c r="H100" s="74" t="n">
        <v>808.1</v>
      </c>
    </row>
    <row r="101" customFormat="false" ht="27" hidden="true" customHeight="true" outlineLevel="0" collapsed="false">
      <c r="A101" s="91" t="s">
        <v>210</v>
      </c>
      <c r="B101" s="108" t="n">
        <v>430</v>
      </c>
      <c r="C101" s="68" t="s">
        <v>290</v>
      </c>
      <c r="D101" s="76" t="s">
        <v>202</v>
      </c>
      <c r="E101" s="69" t="s">
        <v>211</v>
      </c>
      <c r="F101" s="70"/>
      <c r="G101" s="15" t="n">
        <f aca="false">G103+G105</f>
        <v>780.1</v>
      </c>
      <c r="H101" s="15" t="n">
        <f aca="false">H103+H105</f>
        <v>778.8</v>
      </c>
    </row>
    <row r="102" customFormat="false" ht="27" hidden="true" customHeight="true" outlineLevel="0" collapsed="false">
      <c r="A102" s="75" t="s">
        <v>297</v>
      </c>
      <c r="B102" s="108" t="n">
        <v>430</v>
      </c>
      <c r="C102" s="68" t="s">
        <v>290</v>
      </c>
      <c r="D102" s="76" t="s">
        <v>202</v>
      </c>
      <c r="E102" s="69" t="s">
        <v>298</v>
      </c>
      <c r="F102" s="70"/>
      <c r="G102" s="15" t="n">
        <f aca="false">G103</f>
        <v>730</v>
      </c>
      <c r="H102" s="15" t="n">
        <f aca="false">H103</f>
        <v>729.9</v>
      </c>
    </row>
    <row r="103" customFormat="false" ht="27" hidden="true" customHeight="true" outlineLevel="0" collapsed="false">
      <c r="A103" s="71" t="s">
        <v>227</v>
      </c>
      <c r="B103" s="108" t="n">
        <v>430</v>
      </c>
      <c r="C103" s="72" t="s">
        <v>290</v>
      </c>
      <c r="D103" s="76" t="s">
        <v>202</v>
      </c>
      <c r="E103" s="76" t="s">
        <v>298</v>
      </c>
      <c r="F103" s="76" t="s">
        <v>228</v>
      </c>
      <c r="G103" s="74" t="n">
        <v>730</v>
      </c>
      <c r="H103" s="74" t="n">
        <v>729.9</v>
      </c>
    </row>
    <row r="104" customFormat="false" ht="27" hidden="true" customHeight="true" outlineLevel="0" collapsed="false">
      <c r="A104" s="75" t="s">
        <v>299</v>
      </c>
      <c r="B104" s="108" t="n">
        <v>430</v>
      </c>
      <c r="C104" s="68" t="s">
        <v>290</v>
      </c>
      <c r="D104" s="76" t="s">
        <v>202</v>
      </c>
      <c r="E104" s="69" t="s">
        <v>300</v>
      </c>
      <c r="F104" s="70"/>
      <c r="G104" s="15" t="n">
        <f aca="false">G105</f>
        <v>50.1</v>
      </c>
      <c r="H104" s="15" t="n">
        <f aca="false">H105</f>
        <v>48.9</v>
      </c>
    </row>
    <row r="105" customFormat="false" ht="33" hidden="true" customHeight="true" outlineLevel="0" collapsed="false">
      <c r="A105" s="71" t="s">
        <v>227</v>
      </c>
      <c r="B105" s="108" t="n">
        <v>430</v>
      </c>
      <c r="C105" s="72" t="s">
        <v>290</v>
      </c>
      <c r="D105" s="76" t="s">
        <v>202</v>
      </c>
      <c r="E105" s="76" t="s">
        <v>300</v>
      </c>
      <c r="F105" s="76" t="s">
        <v>228</v>
      </c>
      <c r="G105" s="74" t="n">
        <f aca="false">30+18+2.1</f>
        <v>50.1</v>
      </c>
      <c r="H105" s="74" t="n">
        <f aca="false">40.6+8.3</f>
        <v>48.9</v>
      </c>
    </row>
    <row r="106" s="57" customFormat="true" ht="25.5" hidden="false" customHeight="true" outlineLevel="0" collapsed="false">
      <c r="A106" s="108" t="s">
        <v>301</v>
      </c>
      <c r="B106" s="108" t="n">
        <v>430</v>
      </c>
      <c r="C106" s="109" t="s">
        <v>290</v>
      </c>
      <c r="D106" s="67" t="s">
        <v>204</v>
      </c>
      <c r="E106" s="67" t="s">
        <v>246</v>
      </c>
      <c r="F106" s="78"/>
      <c r="G106" s="22" t="n">
        <f aca="false">SUM(G121+G107+G111+G117+G125)</f>
        <v>13375.7</v>
      </c>
      <c r="H106" s="22" t="n">
        <f aca="false">SUM(H121+H107+H111+H117+H125)</f>
        <v>7480.2</v>
      </c>
    </row>
    <row r="107" customFormat="false" ht="64.5" hidden="true" customHeight="true" outlineLevel="0" collapsed="false">
      <c r="A107" s="16" t="s">
        <v>302</v>
      </c>
      <c r="B107" s="108" t="n">
        <v>430</v>
      </c>
      <c r="C107" s="98" t="s">
        <v>290</v>
      </c>
      <c r="D107" s="81" t="s">
        <v>204</v>
      </c>
      <c r="E107" s="69" t="s">
        <v>303</v>
      </c>
      <c r="F107" s="70"/>
      <c r="G107" s="15" t="n">
        <f aca="false">SUM(G108)</f>
        <v>6529.4</v>
      </c>
      <c r="H107" s="15" t="n">
        <f aca="false">SUM(H108)</f>
        <v>6528.7</v>
      </c>
    </row>
    <row r="108" customFormat="false" ht="75" hidden="true" customHeight="true" outlineLevel="0" collapsed="false">
      <c r="A108" s="39" t="s">
        <v>304</v>
      </c>
      <c r="B108" s="108" t="n">
        <v>430</v>
      </c>
      <c r="C108" s="98" t="s">
        <v>290</v>
      </c>
      <c r="D108" s="81" t="s">
        <v>204</v>
      </c>
      <c r="E108" s="69" t="s">
        <v>305</v>
      </c>
      <c r="F108" s="70"/>
      <c r="G108" s="15" t="n">
        <f aca="false">SUM(G110)</f>
        <v>6529.4</v>
      </c>
      <c r="H108" s="15" t="n">
        <f aca="false">SUM(H110)</f>
        <v>6528.7</v>
      </c>
    </row>
    <row r="109" customFormat="false" ht="76.5" hidden="true" customHeight="true" outlineLevel="0" collapsed="false">
      <c r="A109" s="39" t="s">
        <v>306</v>
      </c>
      <c r="B109" s="108" t="n">
        <v>430</v>
      </c>
      <c r="C109" s="98" t="s">
        <v>290</v>
      </c>
      <c r="D109" s="81" t="s">
        <v>204</v>
      </c>
      <c r="E109" s="69" t="s">
        <v>305</v>
      </c>
      <c r="F109" s="70"/>
      <c r="G109" s="15" t="n">
        <f aca="false">SUM(G110)</f>
        <v>6529.4</v>
      </c>
      <c r="H109" s="15" t="n">
        <f aca="false">SUM(H110)</f>
        <v>6528.7</v>
      </c>
    </row>
    <row r="110" customFormat="false" ht="27" hidden="true" customHeight="true" outlineLevel="0" collapsed="false">
      <c r="A110" s="77" t="s">
        <v>232</v>
      </c>
      <c r="B110" s="108" t="n">
        <v>430</v>
      </c>
      <c r="C110" s="72" t="s">
        <v>290</v>
      </c>
      <c r="D110" s="76" t="s">
        <v>204</v>
      </c>
      <c r="E110" s="76" t="s">
        <v>305</v>
      </c>
      <c r="F110" s="76" t="s">
        <v>244</v>
      </c>
      <c r="G110" s="74" t="n">
        <v>6529.4</v>
      </c>
      <c r="H110" s="74" t="n">
        <v>6528.7</v>
      </c>
    </row>
    <row r="111" customFormat="false" ht="46.5" hidden="true" customHeight="true" outlineLevel="0" collapsed="false">
      <c r="A111" s="16" t="s">
        <v>307</v>
      </c>
      <c r="B111" s="108" t="n">
        <v>430</v>
      </c>
      <c r="C111" s="98" t="s">
        <v>290</v>
      </c>
      <c r="D111" s="81" t="s">
        <v>204</v>
      </c>
      <c r="E111" s="69" t="s">
        <v>308</v>
      </c>
      <c r="F111" s="70"/>
      <c r="G111" s="15" t="n">
        <f aca="false">SUM(G112)</f>
        <v>446.7</v>
      </c>
      <c r="H111" s="15" t="n">
        <f aca="false">SUM(H112)</f>
        <v>446.7</v>
      </c>
    </row>
    <row r="112" s="100" customFormat="true" ht="60" hidden="true" customHeight="true" outlineLevel="0" collapsed="false">
      <c r="A112" s="39" t="s">
        <v>309</v>
      </c>
      <c r="B112" s="108" t="n">
        <v>430</v>
      </c>
      <c r="C112" s="98" t="s">
        <v>290</v>
      </c>
      <c r="D112" s="81" t="s">
        <v>204</v>
      </c>
      <c r="E112" s="69" t="s">
        <v>310</v>
      </c>
      <c r="F112" s="99" t="s">
        <v>246</v>
      </c>
      <c r="G112" s="15" t="n">
        <f aca="false">SUM(G113+G115)</f>
        <v>446.7</v>
      </c>
      <c r="H112" s="15" t="n">
        <f aca="false">SUM(H113+H115)</f>
        <v>446.7</v>
      </c>
    </row>
    <row r="113" customFormat="false" ht="78" hidden="true" customHeight="true" outlineLevel="0" collapsed="false">
      <c r="A113" s="18" t="s">
        <v>311</v>
      </c>
      <c r="B113" s="108" t="n">
        <v>430</v>
      </c>
      <c r="C113" s="98" t="s">
        <v>290</v>
      </c>
      <c r="D113" s="81" t="s">
        <v>204</v>
      </c>
      <c r="E113" s="69" t="s">
        <v>310</v>
      </c>
      <c r="F113" s="99"/>
      <c r="G113" s="15" t="n">
        <f aca="false">G114</f>
        <v>446.7</v>
      </c>
      <c r="H113" s="15" t="n">
        <f aca="false">H114</f>
        <v>446.7</v>
      </c>
    </row>
    <row r="114" customFormat="false" ht="27" hidden="true" customHeight="true" outlineLevel="0" collapsed="false">
      <c r="A114" s="71" t="s">
        <v>227</v>
      </c>
      <c r="B114" s="108" t="n">
        <v>430</v>
      </c>
      <c r="C114" s="101" t="s">
        <v>290</v>
      </c>
      <c r="D114" s="82" t="s">
        <v>204</v>
      </c>
      <c r="E114" s="76" t="s">
        <v>310</v>
      </c>
      <c r="F114" s="82" t="s">
        <v>228</v>
      </c>
      <c r="G114" s="74" t="n">
        <v>446.7</v>
      </c>
      <c r="H114" s="74" t="n">
        <v>446.7</v>
      </c>
    </row>
    <row r="115" customFormat="false" ht="33" hidden="true" customHeight="true" outlineLevel="0" collapsed="false">
      <c r="A115" s="18" t="s">
        <v>312</v>
      </c>
      <c r="B115" s="108" t="n">
        <v>430</v>
      </c>
      <c r="C115" s="98" t="s">
        <v>290</v>
      </c>
      <c r="D115" s="81" t="s">
        <v>204</v>
      </c>
      <c r="E115" s="69" t="s">
        <v>310</v>
      </c>
      <c r="F115" s="99"/>
      <c r="G115" s="15" t="n">
        <f aca="false">G116</f>
        <v>0</v>
      </c>
      <c r="H115" s="15" t="n">
        <f aca="false">H116</f>
        <v>0</v>
      </c>
    </row>
    <row r="116" customFormat="false" ht="27" hidden="true" customHeight="true" outlineLevel="0" collapsed="false">
      <c r="A116" s="71" t="s">
        <v>227</v>
      </c>
      <c r="B116" s="108" t="n">
        <v>430</v>
      </c>
      <c r="C116" s="101" t="s">
        <v>290</v>
      </c>
      <c r="D116" s="82" t="s">
        <v>204</v>
      </c>
      <c r="E116" s="76" t="s">
        <v>310</v>
      </c>
      <c r="F116" s="82" t="s">
        <v>228</v>
      </c>
      <c r="G116" s="74" t="n">
        <f aca="false">1069.9-1069.9</f>
        <v>0</v>
      </c>
      <c r="H116" s="74" t="n">
        <f aca="false">1069.9-1069.9</f>
        <v>0</v>
      </c>
    </row>
    <row r="117" customFormat="false" ht="61.5" hidden="true" customHeight="true" outlineLevel="0" collapsed="false">
      <c r="A117" s="16" t="s">
        <v>313</v>
      </c>
      <c r="B117" s="108" t="n">
        <v>430</v>
      </c>
      <c r="C117" s="98" t="s">
        <v>290</v>
      </c>
      <c r="D117" s="81" t="s">
        <v>204</v>
      </c>
      <c r="E117" s="69" t="s">
        <v>314</v>
      </c>
      <c r="F117" s="70"/>
      <c r="G117" s="15" t="n">
        <f aca="false">SUM(G118)</f>
        <v>5894.5</v>
      </c>
      <c r="H117" s="15" t="n">
        <f aca="false">SUM(H118)</f>
        <v>0</v>
      </c>
    </row>
    <row r="118" s="100" customFormat="true" ht="63" hidden="true" customHeight="true" outlineLevel="0" collapsed="false">
      <c r="A118" s="39" t="s">
        <v>315</v>
      </c>
      <c r="B118" s="108" t="n">
        <v>430</v>
      </c>
      <c r="C118" s="98" t="s">
        <v>290</v>
      </c>
      <c r="D118" s="81" t="s">
        <v>204</v>
      </c>
      <c r="E118" s="69" t="s">
        <v>316</v>
      </c>
      <c r="F118" s="99" t="s">
        <v>246</v>
      </c>
      <c r="G118" s="15" t="n">
        <f aca="false">SUM(G119)</f>
        <v>5894.5</v>
      </c>
      <c r="H118" s="15" t="n">
        <f aca="false">SUM(H119)</f>
        <v>0</v>
      </c>
    </row>
    <row r="119" customFormat="false" ht="32.25" hidden="true" customHeight="true" outlineLevel="0" collapsed="false">
      <c r="A119" s="18" t="s">
        <v>317</v>
      </c>
      <c r="B119" s="108" t="n">
        <v>430</v>
      </c>
      <c r="C119" s="98" t="s">
        <v>290</v>
      </c>
      <c r="D119" s="81" t="s">
        <v>204</v>
      </c>
      <c r="E119" s="69" t="s">
        <v>316</v>
      </c>
      <c r="F119" s="99"/>
      <c r="G119" s="15" t="n">
        <f aca="false">G120</f>
        <v>5894.5</v>
      </c>
      <c r="H119" s="15" t="n">
        <f aca="false">H120</f>
        <v>0</v>
      </c>
    </row>
    <row r="120" customFormat="false" ht="27" hidden="true" customHeight="true" outlineLevel="0" collapsed="false">
      <c r="A120" s="71" t="s">
        <v>227</v>
      </c>
      <c r="B120" s="108" t="n">
        <v>430</v>
      </c>
      <c r="C120" s="101" t="s">
        <v>290</v>
      </c>
      <c r="D120" s="82" t="s">
        <v>204</v>
      </c>
      <c r="E120" s="76" t="s">
        <v>316</v>
      </c>
      <c r="F120" s="82" t="s">
        <v>228</v>
      </c>
      <c r="G120" s="74" t="n">
        <f aca="false">5674.6-5674.6+5894.5</f>
        <v>5894.5</v>
      </c>
      <c r="H120" s="74" t="n">
        <v>0</v>
      </c>
    </row>
    <row r="121" customFormat="false" ht="61.5" hidden="true" customHeight="true" outlineLevel="0" collapsed="false">
      <c r="A121" s="16" t="s">
        <v>223</v>
      </c>
      <c r="B121" s="108" t="n">
        <v>430</v>
      </c>
      <c r="C121" s="68" t="s">
        <v>290</v>
      </c>
      <c r="D121" s="69" t="s">
        <v>204</v>
      </c>
      <c r="E121" s="69" t="s">
        <v>224</v>
      </c>
      <c r="F121" s="70"/>
      <c r="G121" s="15" t="n">
        <f aca="false">G124</f>
        <v>62.7</v>
      </c>
      <c r="H121" s="15" t="n">
        <f aca="false">H124</f>
        <v>62.7</v>
      </c>
    </row>
    <row r="122" customFormat="false" ht="62.25" hidden="true" customHeight="true" outlineLevel="0" collapsed="false">
      <c r="A122" s="39" t="s">
        <v>151</v>
      </c>
      <c r="B122" s="108" t="n">
        <v>430</v>
      </c>
      <c r="C122" s="68" t="s">
        <v>290</v>
      </c>
      <c r="D122" s="69" t="s">
        <v>204</v>
      </c>
      <c r="E122" s="69" t="s">
        <v>225</v>
      </c>
      <c r="F122" s="70"/>
      <c r="G122" s="15" t="n">
        <f aca="false">SUM(G124)</f>
        <v>62.7</v>
      </c>
      <c r="H122" s="15" t="n">
        <f aca="false">SUM(H124)</f>
        <v>62.7</v>
      </c>
    </row>
    <row r="123" customFormat="false" ht="33" hidden="true" customHeight="true" outlineLevel="0" collapsed="false">
      <c r="A123" s="39" t="s">
        <v>226</v>
      </c>
      <c r="B123" s="108" t="n">
        <v>430</v>
      </c>
      <c r="C123" s="68" t="s">
        <v>290</v>
      </c>
      <c r="D123" s="69" t="s">
        <v>204</v>
      </c>
      <c r="E123" s="69" t="s">
        <v>225</v>
      </c>
      <c r="F123" s="70"/>
      <c r="G123" s="15" t="n">
        <f aca="false">SUM(G124)</f>
        <v>62.7</v>
      </c>
      <c r="H123" s="15" t="n">
        <f aca="false">SUM(H124)</f>
        <v>62.7</v>
      </c>
    </row>
    <row r="124" customFormat="false" ht="27" hidden="true" customHeight="true" outlineLevel="0" collapsed="false">
      <c r="A124" s="71" t="s">
        <v>227</v>
      </c>
      <c r="B124" s="108" t="n">
        <v>430</v>
      </c>
      <c r="C124" s="72" t="s">
        <v>290</v>
      </c>
      <c r="D124" s="76" t="s">
        <v>204</v>
      </c>
      <c r="E124" s="76" t="s">
        <v>225</v>
      </c>
      <c r="F124" s="76" t="s">
        <v>228</v>
      </c>
      <c r="G124" s="74" t="n">
        <f aca="false">56.4+6.3</f>
        <v>62.7</v>
      </c>
      <c r="H124" s="74" t="n">
        <f aca="false">56.4+6.3</f>
        <v>62.7</v>
      </c>
      <c r="K124" s="102" t="n">
        <f aca="false">SUM(H124+H47+H29)</f>
        <v>4101.3</v>
      </c>
    </row>
    <row r="125" customFormat="false" ht="27" hidden="true" customHeight="true" outlineLevel="0" collapsed="false">
      <c r="A125" s="91" t="s">
        <v>210</v>
      </c>
      <c r="B125" s="108" t="n">
        <v>430</v>
      </c>
      <c r="C125" s="68" t="s">
        <v>290</v>
      </c>
      <c r="D125" s="76" t="s">
        <v>204</v>
      </c>
      <c r="E125" s="69" t="s">
        <v>211</v>
      </c>
      <c r="F125" s="70"/>
      <c r="G125" s="15" t="n">
        <f aca="false">G127+G129</f>
        <v>442.4</v>
      </c>
      <c r="H125" s="15" t="n">
        <f aca="false">H127+H129</f>
        <v>442.1</v>
      </c>
    </row>
    <row r="126" customFormat="false" ht="28.5" hidden="true" customHeight="true" outlineLevel="0" collapsed="false">
      <c r="A126" s="75" t="s">
        <v>318</v>
      </c>
      <c r="B126" s="108" t="n">
        <v>430</v>
      </c>
      <c r="C126" s="68" t="s">
        <v>290</v>
      </c>
      <c r="D126" s="76" t="s">
        <v>204</v>
      </c>
      <c r="E126" s="69" t="s">
        <v>319</v>
      </c>
      <c r="F126" s="70"/>
      <c r="G126" s="15" t="n">
        <f aca="false">G127</f>
        <v>0</v>
      </c>
      <c r="H126" s="15" t="n">
        <f aca="false">H127</f>
        <v>0</v>
      </c>
    </row>
    <row r="127" customFormat="false" ht="27.75" hidden="true" customHeight="true" outlineLevel="0" collapsed="false">
      <c r="A127" s="71" t="s">
        <v>227</v>
      </c>
      <c r="B127" s="108" t="n">
        <v>430</v>
      </c>
      <c r="C127" s="72" t="s">
        <v>290</v>
      </c>
      <c r="D127" s="76" t="s">
        <v>204</v>
      </c>
      <c r="E127" s="76" t="s">
        <v>319</v>
      </c>
      <c r="F127" s="76" t="s">
        <v>228</v>
      </c>
      <c r="G127" s="74" t="n">
        <f aca="false">500+30-181.7-166-13-169.3</f>
        <v>0</v>
      </c>
      <c r="H127" s="74" t="n">
        <f aca="false">500+30-181.7-166-13-169.3</f>
        <v>0</v>
      </c>
    </row>
    <row r="128" customFormat="false" ht="27" hidden="true" customHeight="true" outlineLevel="0" collapsed="false">
      <c r="A128" s="75" t="s">
        <v>320</v>
      </c>
      <c r="B128" s="108" t="n">
        <v>430</v>
      </c>
      <c r="C128" s="68" t="s">
        <v>290</v>
      </c>
      <c r="D128" s="76" t="s">
        <v>204</v>
      </c>
      <c r="E128" s="69" t="s">
        <v>321</v>
      </c>
      <c r="F128" s="70"/>
      <c r="G128" s="15" t="n">
        <f aca="false">G129</f>
        <v>442.4</v>
      </c>
      <c r="H128" s="15" t="n">
        <f aca="false">H129</f>
        <v>442.1</v>
      </c>
    </row>
    <row r="129" customFormat="false" ht="27" hidden="true" customHeight="true" outlineLevel="0" collapsed="false">
      <c r="A129" s="71" t="s">
        <v>227</v>
      </c>
      <c r="B129" s="108" t="n">
        <v>430</v>
      </c>
      <c r="C129" s="72" t="s">
        <v>290</v>
      </c>
      <c r="D129" s="76" t="s">
        <v>204</v>
      </c>
      <c r="E129" s="76" t="s">
        <v>321</v>
      </c>
      <c r="F129" s="76" t="s">
        <v>228</v>
      </c>
      <c r="G129" s="74" t="n">
        <f aca="false">330+300-160-27.6</f>
        <v>442.4</v>
      </c>
      <c r="H129" s="74" t="n">
        <v>442.1</v>
      </c>
    </row>
    <row r="130" s="57" customFormat="true" ht="27" hidden="false" customHeight="true" outlineLevel="0" collapsed="false">
      <c r="A130" s="108" t="s">
        <v>322</v>
      </c>
      <c r="B130" s="108" t="n">
        <v>430</v>
      </c>
      <c r="C130" s="109" t="s">
        <v>290</v>
      </c>
      <c r="D130" s="67" t="s">
        <v>215</v>
      </c>
      <c r="E130" s="67" t="s">
        <v>246</v>
      </c>
      <c r="F130" s="78"/>
      <c r="G130" s="22" t="n">
        <f aca="false">SUM(G131+G159+G166)</f>
        <v>42846.5</v>
      </c>
      <c r="H130" s="22" t="n">
        <f aca="false">SUM(H131+H159+H166)</f>
        <v>23853.3</v>
      </c>
    </row>
    <row r="131" customFormat="false" ht="63.75" hidden="true" customHeight="true" outlineLevel="0" collapsed="false">
      <c r="A131" s="16" t="s">
        <v>302</v>
      </c>
      <c r="B131" s="108" t="n">
        <v>430</v>
      </c>
      <c r="C131" s="98" t="s">
        <v>290</v>
      </c>
      <c r="D131" s="81" t="s">
        <v>215</v>
      </c>
      <c r="E131" s="69" t="s">
        <v>303</v>
      </c>
      <c r="F131" s="70"/>
      <c r="G131" s="15" t="n">
        <f aca="false">SUM(G132)</f>
        <v>28996.3</v>
      </c>
      <c r="H131" s="15" t="n">
        <f aca="false">SUM(H132)</f>
        <v>17000</v>
      </c>
    </row>
    <row r="132" customFormat="false" ht="78" hidden="true" customHeight="true" outlineLevel="0" collapsed="false">
      <c r="A132" s="39" t="s">
        <v>304</v>
      </c>
      <c r="B132" s="108" t="n">
        <v>430</v>
      </c>
      <c r="C132" s="98" t="s">
        <v>290</v>
      </c>
      <c r="D132" s="81" t="s">
        <v>215</v>
      </c>
      <c r="E132" s="69" t="s">
        <v>305</v>
      </c>
      <c r="F132" s="70"/>
      <c r="G132" s="15" t="n">
        <f aca="false">SUM(G134+G136+G138+G140+G142+G144+G146+G148+G150+G152+G154+G156+G158)</f>
        <v>28996.3</v>
      </c>
      <c r="H132" s="15" t="n">
        <f aca="false">SUM(H134+H136+H138+H140+H142+H144+H146+H148+H150+H152+H154+H156+H158)</f>
        <v>17000</v>
      </c>
    </row>
    <row r="133" customFormat="false" ht="27" hidden="true" customHeight="true" outlineLevel="0" collapsed="false">
      <c r="A133" s="39" t="s">
        <v>323</v>
      </c>
      <c r="B133" s="108" t="n">
        <v>430</v>
      </c>
      <c r="C133" s="98" t="s">
        <v>290</v>
      </c>
      <c r="D133" s="81" t="s">
        <v>215</v>
      </c>
      <c r="E133" s="69" t="s">
        <v>305</v>
      </c>
      <c r="F133" s="70"/>
      <c r="G133" s="15" t="n">
        <f aca="false">SUM(G134)</f>
        <v>1441.7</v>
      </c>
      <c r="H133" s="15" t="n">
        <f aca="false">SUM(H134)</f>
        <v>843.7</v>
      </c>
    </row>
    <row r="134" customFormat="false" ht="31.5" hidden="true" customHeight="true" outlineLevel="0" collapsed="false">
      <c r="A134" s="77" t="s">
        <v>227</v>
      </c>
      <c r="B134" s="108" t="n">
        <v>430</v>
      </c>
      <c r="C134" s="101" t="s">
        <v>290</v>
      </c>
      <c r="D134" s="82" t="s">
        <v>215</v>
      </c>
      <c r="E134" s="76" t="s">
        <v>305</v>
      </c>
      <c r="F134" s="82" t="s">
        <v>228</v>
      </c>
      <c r="G134" s="74" t="n">
        <f aca="false">844+597.7</f>
        <v>1441.7</v>
      </c>
      <c r="H134" s="74" t="n">
        <v>843.7</v>
      </c>
    </row>
    <row r="135" customFormat="false" ht="27" hidden="true" customHeight="true" outlineLevel="0" collapsed="false">
      <c r="A135" s="39" t="s">
        <v>324</v>
      </c>
      <c r="B135" s="108" t="n">
        <v>430</v>
      </c>
      <c r="C135" s="98" t="s">
        <v>290</v>
      </c>
      <c r="D135" s="81" t="s">
        <v>215</v>
      </c>
      <c r="E135" s="69" t="s">
        <v>305</v>
      </c>
      <c r="F135" s="70"/>
      <c r="G135" s="15" t="n">
        <f aca="false">SUM(G136)</f>
        <v>7371.7</v>
      </c>
      <c r="H135" s="15" t="n">
        <f aca="false">SUM(H136)</f>
        <v>7371.7</v>
      </c>
    </row>
    <row r="136" customFormat="false" ht="29.25" hidden="true" customHeight="true" outlineLevel="0" collapsed="false">
      <c r="A136" s="77" t="s">
        <v>227</v>
      </c>
      <c r="B136" s="108" t="n">
        <v>430</v>
      </c>
      <c r="C136" s="101" t="s">
        <v>290</v>
      </c>
      <c r="D136" s="82" t="s">
        <v>215</v>
      </c>
      <c r="E136" s="76" t="s">
        <v>305</v>
      </c>
      <c r="F136" s="82" t="s">
        <v>228</v>
      </c>
      <c r="G136" s="74" t="n">
        <f aca="false">8644.5-1272.8</f>
        <v>7371.7</v>
      </c>
      <c r="H136" s="74" t="n">
        <f aca="false">8644.5-1272.8</f>
        <v>7371.7</v>
      </c>
    </row>
    <row r="137" customFormat="false" ht="31.5" hidden="true" customHeight="true" outlineLevel="0" collapsed="false">
      <c r="A137" s="39" t="s">
        <v>325</v>
      </c>
      <c r="B137" s="108" t="n">
        <v>430</v>
      </c>
      <c r="C137" s="98" t="s">
        <v>290</v>
      </c>
      <c r="D137" s="81" t="s">
        <v>215</v>
      </c>
      <c r="E137" s="69" t="s">
        <v>305</v>
      </c>
      <c r="F137" s="70"/>
      <c r="G137" s="15" t="n">
        <f aca="false">SUM(G138)</f>
        <v>963.6</v>
      </c>
      <c r="H137" s="15" t="n">
        <f aca="false">SUM(H138)</f>
        <v>963.6</v>
      </c>
    </row>
    <row r="138" customFormat="false" ht="27" hidden="true" customHeight="true" outlineLevel="0" collapsed="false">
      <c r="A138" s="77" t="s">
        <v>227</v>
      </c>
      <c r="B138" s="108" t="n">
        <v>430</v>
      </c>
      <c r="C138" s="101" t="s">
        <v>290</v>
      </c>
      <c r="D138" s="82" t="s">
        <v>215</v>
      </c>
      <c r="E138" s="76" t="s">
        <v>305</v>
      </c>
      <c r="F138" s="82" t="s">
        <v>228</v>
      </c>
      <c r="G138" s="74" t="n">
        <v>963.6</v>
      </c>
      <c r="H138" s="74" t="n">
        <v>963.6</v>
      </c>
    </row>
    <row r="139" customFormat="false" ht="30" hidden="true" customHeight="true" outlineLevel="0" collapsed="false">
      <c r="A139" s="39" t="s">
        <v>326</v>
      </c>
      <c r="B139" s="108" t="n">
        <v>430</v>
      </c>
      <c r="C139" s="98" t="s">
        <v>290</v>
      </c>
      <c r="D139" s="81" t="s">
        <v>215</v>
      </c>
      <c r="E139" s="69" t="s">
        <v>305</v>
      </c>
      <c r="F139" s="70"/>
      <c r="G139" s="15" t="n">
        <f aca="false">SUM(G140)</f>
        <v>9399.3</v>
      </c>
      <c r="H139" s="15" t="n">
        <f aca="false">SUM(H140)</f>
        <v>0</v>
      </c>
    </row>
    <row r="140" customFormat="false" ht="27" hidden="true" customHeight="true" outlineLevel="0" collapsed="false">
      <c r="A140" s="77" t="s">
        <v>227</v>
      </c>
      <c r="B140" s="108" t="n">
        <v>430</v>
      </c>
      <c r="C140" s="101" t="s">
        <v>290</v>
      </c>
      <c r="D140" s="82" t="s">
        <v>215</v>
      </c>
      <c r="E140" s="76" t="s">
        <v>305</v>
      </c>
      <c r="F140" s="82" t="s">
        <v>228</v>
      </c>
      <c r="G140" s="74" t="n">
        <f aca="false">8019.3+1380</f>
        <v>9399.3</v>
      </c>
      <c r="H140" s="74" t="n">
        <v>0</v>
      </c>
    </row>
    <row r="141" customFormat="false" ht="79.5" hidden="true" customHeight="true" outlineLevel="0" collapsed="false">
      <c r="A141" s="39" t="s">
        <v>327</v>
      </c>
      <c r="B141" s="110" t="n">
        <v>430</v>
      </c>
      <c r="C141" s="103" t="s">
        <v>290</v>
      </c>
      <c r="D141" s="104" t="s">
        <v>215</v>
      </c>
      <c r="E141" s="86" t="s">
        <v>305</v>
      </c>
      <c r="F141" s="105"/>
      <c r="G141" s="27" t="n">
        <f aca="false">G142</f>
        <v>109</v>
      </c>
      <c r="H141" s="27" t="n">
        <f aca="false">H142</f>
        <v>109</v>
      </c>
    </row>
    <row r="142" customFormat="false" ht="27" hidden="true" customHeight="true" outlineLevel="0" collapsed="false">
      <c r="A142" s="77" t="s">
        <v>227</v>
      </c>
      <c r="B142" s="110" t="n">
        <v>430</v>
      </c>
      <c r="C142" s="106" t="s">
        <v>290</v>
      </c>
      <c r="D142" s="107" t="s">
        <v>215</v>
      </c>
      <c r="E142" s="89" t="s">
        <v>305</v>
      </c>
      <c r="F142" s="107" t="s">
        <v>228</v>
      </c>
      <c r="G142" s="90" t="n">
        <v>109</v>
      </c>
      <c r="H142" s="90" t="n">
        <v>109</v>
      </c>
    </row>
    <row r="143" customFormat="false" ht="50.25" hidden="true" customHeight="true" outlineLevel="0" collapsed="false">
      <c r="A143" s="39" t="s">
        <v>328</v>
      </c>
      <c r="B143" s="110" t="n">
        <v>430</v>
      </c>
      <c r="C143" s="103" t="s">
        <v>290</v>
      </c>
      <c r="D143" s="104" t="s">
        <v>215</v>
      </c>
      <c r="E143" s="86" t="s">
        <v>305</v>
      </c>
      <c r="F143" s="105"/>
      <c r="G143" s="27" t="n">
        <f aca="false">G144</f>
        <v>1998.7</v>
      </c>
      <c r="H143" s="27" t="n">
        <f aca="false">H144</f>
        <v>0</v>
      </c>
    </row>
    <row r="144" customFormat="false" ht="27" hidden="true" customHeight="true" outlineLevel="0" collapsed="false">
      <c r="A144" s="77" t="s">
        <v>227</v>
      </c>
      <c r="B144" s="110" t="n">
        <v>430</v>
      </c>
      <c r="C144" s="106" t="s">
        <v>290</v>
      </c>
      <c r="D144" s="107" t="s">
        <v>215</v>
      </c>
      <c r="E144" s="89" t="s">
        <v>305</v>
      </c>
      <c r="F144" s="107" t="s">
        <v>228</v>
      </c>
      <c r="G144" s="90" t="n">
        <v>1998.7</v>
      </c>
      <c r="H144" s="90" t="n">
        <v>0</v>
      </c>
    </row>
    <row r="145" customFormat="false" ht="48" hidden="true" customHeight="true" outlineLevel="0" collapsed="false">
      <c r="A145" s="39" t="s">
        <v>329</v>
      </c>
      <c r="B145" s="110" t="n">
        <v>430</v>
      </c>
      <c r="C145" s="103" t="s">
        <v>290</v>
      </c>
      <c r="D145" s="104" t="s">
        <v>215</v>
      </c>
      <c r="E145" s="86" t="s">
        <v>305</v>
      </c>
      <c r="F145" s="105"/>
      <c r="G145" s="27" t="n">
        <f aca="false">G146</f>
        <v>750</v>
      </c>
      <c r="H145" s="27" t="n">
        <f aca="false">H146</f>
        <v>750</v>
      </c>
    </row>
    <row r="146" customFormat="false" ht="27" hidden="true" customHeight="true" outlineLevel="0" collapsed="false">
      <c r="A146" s="77" t="s">
        <v>227</v>
      </c>
      <c r="B146" s="110" t="n">
        <v>430</v>
      </c>
      <c r="C146" s="106" t="s">
        <v>290</v>
      </c>
      <c r="D146" s="107" t="s">
        <v>215</v>
      </c>
      <c r="E146" s="89" t="s">
        <v>305</v>
      </c>
      <c r="F146" s="107" t="s">
        <v>228</v>
      </c>
      <c r="G146" s="90" t="n">
        <v>750</v>
      </c>
      <c r="H146" s="90" t="n">
        <v>750</v>
      </c>
    </row>
    <row r="147" customFormat="false" ht="48" hidden="true" customHeight="true" outlineLevel="0" collapsed="false">
      <c r="A147" s="39" t="s">
        <v>330</v>
      </c>
      <c r="B147" s="110" t="n">
        <v>430</v>
      </c>
      <c r="C147" s="103" t="s">
        <v>290</v>
      </c>
      <c r="D147" s="104" t="s">
        <v>215</v>
      </c>
      <c r="E147" s="86" t="s">
        <v>305</v>
      </c>
      <c r="F147" s="105"/>
      <c r="G147" s="27" t="n">
        <f aca="false">G148</f>
        <v>3008.9</v>
      </c>
      <c r="H147" s="27" t="n">
        <f aca="false">H148</f>
        <v>3008.8</v>
      </c>
    </row>
    <row r="148" customFormat="false" ht="27" hidden="true" customHeight="true" outlineLevel="0" collapsed="false">
      <c r="A148" s="77" t="s">
        <v>227</v>
      </c>
      <c r="B148" s="110" t="n">
        <v>430</v>
      </c>
      <c r="C148" s="106" t="s">
        <v>290</v>
      </c>
      <c r="D148" s="107" t="s">
        <v>215</v>
      </c>
      <c r="E148" s="89" t="s">
        <v>305</v>
      </c>
      <c r="F148" s="107" t="s">
        <v>228</v>
      </c>
      <c r="G148" s="90" t="n">
        <v>3008.9</v>
      </c>
      <c r="H148" s="90" t="n">
        <v>3008.8</v>
      </c>
    </row>
    <row r="149" customFormat="false" ht="50.25" hidden="true" customHeight="true" outlineLevel="0" collapsed="false">
      <c r="A149" s="39" t="s">
        <v>331</v>
      </c>
      <c r="B149" s="110" t="n">
        <v>430</v>
      </c>
      <c r="C149" s="103" t="s">
        <v>290</v>
      </c>
      <c r="D149" s="104" t="s">
        <v>215</v>
      </c>
      <c r="E149" s="86" t="s">
        <v>305</v>
      </c>
      <c r="F149" s="105"/>
      <c r="G149" s="27" t="n">
        <f aca="false">G150</f>
        <v>1380.9</v>
      </c>
      <c r="H149" s="27" t="n">
        <f aca="false">H150</f>
        <v>1380.7</v>
      </c>
    </row>
    <row r="150" customFormat="false" ht="27" hidden="true" customHeight="true" outlineLevel="0" collapsed="false">
      <c r="A150" s="77" t="s">
        <v>227</v>
      </c>
      <c r="B150" s="110" t="n">
        <v>430</v>
      </c>
      <c r="C150" s="106" t="s">
        <v>290</v>
      </c>
      <c r="D150" s="107" t="s">
        <v>215</v>
      </c>
      <c r="E150" s="89" t="s">
        <v>305</v>
      </c>
      <c r="F150" s="107" t="s">
        <v>228</v>
      </c>
      <c r="G150" s="90" t="n">
        <v>1380.9</v>
      </c>
      <c r="H150" s="90" t="n">
        <v>1380.7</v>
      </c>
    </row>
    <row r="151" customFormat="false" ht="48.75" hidden="true" customHeight="true" outlineLevel="0" collapsed="false">
      <c r="A151" s="39" t="s">
        <v>332</v>
      </c>
      <c r="B151" s="110" t="n">
        <v>430</v>
      </c>
      <c r="C151" s="103" t="s">
        <v>290</v>
      </c>
      <c r="D151" s="104" t="s">
        <v>215</v>
      </c>
      <c r="E151" s="86" t="s">
        <v>305</v>
      </c>
      <c r="F151" s="105"/>
      <c r="G151" s="27" t="n">
        <f aca="false">G152</f>
        <v>931</v>
      </c>
      <c r="H151" s="27" t="n">
        <f aca="false">H152</f>
        <v>931</v>
      </c>
    </row>
    <row r="152" customFormat="false" ht="27" hidden="true" customHeight="true" outlineLevel="0" collapsed="false">
      <c r="A152" s="77" t="s">
        <v>227</v>
      </c>
      <c r="B152" s="110" t="n">
        <v>430</v>
      </c>
      <c r="C152" s="106" t="s">
        <v>290</v>
      </c>
      <c r="D152" s="107" t="s">
        <v>215</v>
      </c>
      <c r="E152" s="89" t="s">
        <v>305</v>
      </c>
      <c r="F152" s="107" t="s">
        <v>228</v>
      </c>
      <c r="G152" s="90" t="n">
        <v>931</v>
      </c>
      <c r="H152" s="90" t="n">
        <v>931</v>
      </c>
    </row>
    <row r="153" customFormat="false" ht="77.25" hidden="true" customHeight="true" outlineLevel="0" collapsed="false">
      <c r="A153" s="39" t="s">
        <v>333</v>
      </c>
      <c r="B153" s="110" t="n">
        <v>430</v>
      </c>
      <c r="C153" s="103" t="s">
        <v>290</v>
      </c>
      <c r="D153" s="104" t="s">
        <v>215</v>
      </c>
      <c r="E153" s="86" t="s">
        <v>305</v>
      </c>
      <c r="F153" s="105"/>
      <c r="G153" s="27" t="n">
        <f aca="false">G154</f>
        <v>754</v>
      </c>
      <c r="H153" s="27" t="n">
        <f aca="false">H154</f>
        <v>754</v>
      </c>
    </row>
    <row r="154" customFormat="false" ht="27" hidden="true" customHeight="true" outlineLevel="0" collapsed="false">
      <c r="A154" s="77" t="s">
        <v>227</v>
      </c>
      <c r="B154" s="110" t="n">
        <v>430</v>
      </c>
      <c r="C154" s="106" t="s">
        <v>290</v>
      </c>
      <c r="D154" s="107" t="s">
        <v>215</v>
      </c>
      <c r="E154" s="89" t="s">
        <v>305</v>
      </c>
      <c r="F154" s="107" t="s">
        <v>228</v>
      </c>
      <c r="G154" s="90" t="n">
        <v>754</v>
      </c>
      <c r="H154" s="90" t="n">
        <v>754</v>
      </c>
    </row>
    <row r="155" customFormat="false" ht="50.25" hidden="true" customHeight="true" outlineLevel="0" collapsed="false">
      <c r="A155" s="39" t="s">
        <v>334</v>
      </c>
      <c r="B155" s="110" t="n">
        <v>430</v>
      </c>
      <c r="C155" s="103" t="s">
        <v>290</v>
      </c>
      <c r="D155" s="104" t="s">
        <v>215</v>
      </c>
      <c r="E155" s="86" t="s">
        <v>305</v>
      </c>
      <c r="F155" s="105"/>
      <c r="G155" s="27" t="n">
        <f aca="false">G156</f>
        <v>500</v>
      </c>
      <c r="H155" s="27" t="n">
        <f aca="false">H156</f>
        <v>500</v>
      </c>
    </row>
    <row r="156" customFormat="false" ht="27" hidden="true" customHeight="true" outlineLevel="0" collapsed="false">
      <c r="A156" s="77" t="s">
        <v>227</v>
      </c>
      <c r="B156" s="110" t="n">
        <v>430</v>
      </c>
      <c r="C156" s="106" t="s">
        <v>290</v>
      </c>
      <c r="D156" s="107" t="s">
        <v>215</v>
      </c>
      <c r="E156" s="89" t="s">
        <v>305</v>
      </c>
      <c r="F156" s="107" t="s">
        <v>228</v>
      </c>
      <c r="G156" s="90" t="n">
        <v>500</v>
      </c>
      <c r="H156" s="90" t="n">
        <v>500</v>
      </c>
    </row>
    <row r="157" customFormat="false" ht="49.5" hidden="true" customHeight="true" outlineLevel="0" collapsed="false">
      <c r="A157" s="39" t="s">
        <v>335</v>
      </c>
      <c r="B157" s="110" t="n">
        <v>430</v>
      </c>
      <c r="C157" s="103" t="s">
        <v>290</v>
      </c>
      <c r="D157" s="104" t="s">
        <v>215</v>
      </c>
      <c r="E157" s="86" t="s">
        <v>305</v>
      </c>
      <c r="F157" s="105"/>
      <c r="G157" s="27" t="n">
        <f aca="false">G158</f>
        <v>387.5</v>
      </c>
      <c r="H157" s="27" t="n">
        <f aca="false">H158</f>
        <v>387.5</v>
      </c>
    </row>
    <row r="158" customFormat="false" ht="27" hidden="true" customHeight="true" outlineLevel="0" collapsed="false">
      <c r="A158" s="77" t="s">
        <v>227</v>
      </c>
      <c r="B158" s="110" t="n">
        <v>430</v>
      </c>
      <c r="C158" s="106" t="s">
        <v>290</v>
      </c>
      <c r="D158" s="107" t="s">
        <v>215</v>
      </c>
      <c r="E158" s="89" t="s">
        <v>305</v>
      </c>
      <c r="F158" s="107" t="s">
        <v>228</v>
      </c>
      <c r="G158" s="90" t="n">
        <v>387.5</v>
      </c>
      <c r="H158" s="90" t="n">
        <v>387.5</v>
      </c>
    </row>
    <row r="159" s="57" customFormat="true" ht="63.75" hidden="true" customHeight="true" outlineLevel="0" collapsed="false">
      <c r="A159" s="108" t="s">
        <v>336</v>
      </c>
      <c r="B159" s="108" t="n">
        <v>430</v>
      </c>
      <c r="C159" s="109" t="s">
        <v>290</v>
      </c>
      <c r="D159" s="67" t="s">
        <v>215</v>
      </c>
      <c r="E159" s="67" t="s">
        <v>337</v>
      </c>
      <c r="F159" s="64"/>
      <c r="G159" s="22" t="n">
        <f aca="false">SUM(G161+G163+G165)</f>
        <v>4477.8</v>
      </c>
      <c r="H159" s="22" t="n">
        <f aca="false">SUM(H161+H163+H165)</f>
        <v>3383.6</v>
      </c>
    </row>
    <row r="160" s="57" customFormat="true" ht="51" hidden="true" customHeight="true" outlineLevel="0" collapsed="false">
      <c r="A160" s="110" t="s">
        <v>338</v>
      </c>
      <c r="B160" s="108" t="n">
        <v>430</v>
      </c>
      <c r="C160" s="109" t="s">
        <v>290</v>
      </c>
      <c r="D160" s="67" t="s">
        <v>215</v>
      </c>
      <c r="E160" s="67" t="s">
        <v>339</v>
      </c>
      <c r="F160" s="64"/>
      <c r="G160" s="22" t="n">
        <f aca="false">SUM(G161)</f>
        <v>3000</v>
      </c>
      <c r="H160" s="22" t="n">
        <f aca="false">SUM(H161)</f>
        <v>3000</v>
      </c>
    </row>
    <row r="161" s="57" customFormat="true" ht="29.25" hidden="true" customHeight="true" outlineLevel="0" collapsed="false">
      <c r="A161" s="111" t="s">
        <v>227</v>
      </c>
      <c r="B161" s="108" t="n">
        <v>430</v>
      </c>
      <c r="C161" s="112" t="s">
        <v>290</v>
      </c>
      <c r="D161" s="80" t="s">
        <v>215</v>
      </c>
      <c r="E161" s="80" t="s">
        <v>339</v>
      </c>
      <c r="F161" s="80" t="s">
        <v>228</v>
      </c>
      <c r="G161" s="113" t="n">
        <v>3000</v>
      </c>
      <c r="H161" s="113" t="n">
        <v>3000</v>
      </c>
    </row>
    <row r="162" s="57" customFormat="true" ht="63" hidden="true" customHeight="true" outlineLevel="0" collapsed="false">
      <c r="A162" s="108" t="s">
        <v>340</v>
      </c>
      <c r="B162" s="108" t="n">
        <v>430</v>
      </c>
      <c r="C162" s="109" t="s">
        <v>290</v>
      </c>
      <c r="D162" s="67" t="s">
        <v>215</v>
      </c>
      <c r="E162" s="67" t="s">
        <v>341</v>
      </c>
      <c r="F162" s="64" t="s">
        <v>246</v>
      </c>
      <c r="G162" s="22" t="n">
        <f aca="false">SUM(G163)</f>
        <v>92.8</v>
      </c>
      <c r="H162" s="22" t="n">
        <f aca="false">SUM(H163)</f>
        <v>92.8</v>
      </c>
    </row>
    <row r="163" s="57" customFormat="true" ht="31.5" hidden="true" customHeight="true" outlineLevel="0" collapsed="false">
      <c r="A163" s="114" t="s">
        <v>227</v>
      </c>
      <c r="B163" s="108" t="n">
        <v>430</v>
      </c>
      <c r="C163" s="112" t="s">
        <v>290</v>
      </c>
      <c r="D163" s="80" t="s">
        <v>215</v>
      </c>
      <c r="E163" s="80" t="s">
        <v>341</v>
      </c>
      <c r="F163" s="78" t="n">
        <v>200</v>
      </c>
      <c r="G163" s="113" t="n">
        <v>92.8</v>
      </c>
      <c r="H163" s="113" t="n">
        <v>92.8</v>
      </c>
    </row>
    <row r="164" s="57" customFormat="true" ht="45" hidden="true" customHeight="true" outlineLevel="0" collapsed="false">
      <c r="A164" s="108" t="s">
        <v>342</v>
      </c>
      <c r="B164" s="108" t="n">
        <v>430</v>
      </c>
      <c r="C164" s="109" t="s">
        <v>290</v>
      </c>
      <c r="D164" s="67" t="s">
        <v>215</v>
      </c>
      <c r="E164" s="67" t="s">
        <v>343</v>
      </c>
      <c r="F164" s="64" t="s">
        <v>246</v>
      </c>
      <c r="G164" s="22" t="n">
        <f aca="false">SUM(G165)</f>
        <v>1385</v>
      </c>
      <c r="H164" s="22" t="n">
        <f aca="false">SUM(H165)</f>
        <v>290.8</v>
      </c>
    </row>
    <row r="165" s="57" customFormat="true" ht="27" hidden="true" customHeight="true" outlineLevel="0" collapsed="false">
      <c r="A165" s="114" t="s">
        <v>227</v>
      </c>
      <c r="B165" s="108" t="n">
        <v>430</v>
      </c>
      <c r="C165" s="112" t="s">
        <v>290</v>
      </c>
      <c r="D165" s="80" t="s">
        <v>215</v>
      </c>
      <c r="E165" s="80" t="s">
        <v>343</v>
      </c>
      <c r="F165" s="78" t="n">
        <v>200</v>
      </c>
      <c r="G165" s="113" t="n">
        <f aca="false">811.5+282.7+109.1+181.7</f>
        <v>1385</v>
      </c>
      <c r="H165" s="113" t="n">
        <v>290.8</v>
      </c>
    </row>
    <row r="166" customFormat="false" ht="27" hidden="true" customHeight="true" outlineLevel="0" collapsed="false">
      <c r="A166" s="115" t="s">
        <v>210</v>
      </c>
      <c r="B166" s="108" t="n">
        <v>430</v>
      </c>
      <c r="C166" s="98" t="s">
        <v>290</v>
      </c>
      <c r="D166" s="81" t="s">
        <v>215</v>
      </c>
      <c r="E166" s="81" t="s">
        <v>211</v>
      </c>
      <c r="F166" s="116"/>
      <c r="G166" s="117" t="n">
        <f aca="false">SUM(G168+G170+G172+G174)</f>
        <v>9372.4</v>
      </c>
      <c r="H166" s="117" t="n">
        <f aca="false">SUM(H168+H170+H172+H174)</f>
        <v>3469.7</v>
      </c>
    </row>
    <row r="167" customFormat="false" ht="33.75" hidden="true" customHeight="true" outlineLevel="0" collapsed="false">
      <c r="A167" s="75" t="s">
        <v>112</v>
      </c>
      <c r="B167" s="108" t="n">
        <v>430</v>
      </c>
      <c r="C167" s="68" t="s">
        <v>290</v>
      </c>
      <c r="D167" s="69" t="s">
        <v>215</v>
      </c>
      <c r="E167" s="69" t="s">
        <v>344</v>
      </c>
      <c r="F167" s="70" t="s">
        <v>246</v>
      </c>
      <c r="G167" s="15" t="n">
        <f aca="false">G168</f>
        <v>3933.1</v>
      </c>
      <c r="H167" s="15" t="n">
        <f aca="false">H168</f>
        <v>0</v>
      </c>
    </row>
    <row r="168" customFormat="false" ht="29.25" hidden="true" customHeight="true" outlineLevel="0" collapsed="false">
      <c r="A168" s="71" t="s">
        <v>227</v>
      </c>
      <c r="B168" s="108" t="n">
        <v>430</v>
      </c>
      <c r="C168" s="72" t="s">
        <v>290</v>
      </c>
      <c r="D168" s="76" t="s">
        <v>215</v>
      </c>
      <c r="E168" s="76" t="s">
        <v>344</v>
      </c>
      <c r="F168" s="79" t="n">
        <v>200</v>
      </c>
      <c r="G168" s="74" t="n">
        <v>3933.1</v>
      </c>
      <c r="H168" s="74" t="n">
        <v>0</v>
      </c>
    </row>
    <row r="169" customFormat="false" ht="27" hidden="true" customHeight="true" outlineLevel="0" collapsed="false">
      <c r="A169" s="16" t="s">
        <v>345</v>
      </c>
      <c r="B169" s="108" t="n">
        <v>430</v>
      </c>
      <c r="C169" s="68" t="s">
        <v>290</v>
      </c>
      <c r="D169" s="69" t="s">
        <v>215</v>
      </c>
      <c r="E169" s="69" t="s">
        <v>346</v>
      </c>
      <c r="F169" s="70" t="s">
        <v>246</v>
      </c>
      <c r="G169" s="15" t="n">
        <f aca="false">SUM(G170)</f>
        <v>1620.2</v>
      </c>
      <c r="H169" s="15" t="n">
        <f aca="false">SUM(H170)</f>
        <v>1619.5</v>
      </c>
    </row>
    <row r="170" customFormat="false" ht="30.75" hidden="true" customHeight="true" outlineLevel="0" collapsed="false">
      <c r="A170" s="71" t="s">
        <v>227</v>
      </c>
      <c r="B170" s="108" t="n">
        <v>430</v>
      </c>
      <c r="C170" s="72" t="s">
        <v>290</v>
      </c>
      <c r="D170" s="76" t="s">
        <v>215</v>
      </c>
      <c r="E170" s="76" t="s">
        <v>346</v>
      </c>
      <c r="F170" s="79" t="n">
        <v>200</v>
      </c>
      <c r="G170" s="74" t="n">
        <f aca="false">1962.2-342</f>
        <v>1620.2</v>
      </c>
      <c r="H170" s="74" t="n">
        <v>1619.5</v>
      </c>
    </row>
    <row r="171" customFormat="false" ht="27" hidden="true" customHeight="true" outlineLevel="0" collapsed="false">
      <c r="A171" s="16" t="s">
        <v>347</v>
      </c>
      <c r="B171" s="108" t="n">
        <v>430</v>
      </c>
      <c r="C171" s="68" t="s">
        <v>290</v>
      </c>
      <c r="D171" s="69" t="s">
        <v>215</v>
      </c>
      <c r="E171" s="69" t="s">
        <v>348</v>
      </c>
      <c r="F171" s="70" t="s">
        <v>246</v>
      </c>
      <c r="G171" s="15" t="n">
        <f aca="false">SUM(G172)</f>
        <v>2060.7</v>
      </c>
      <c r="H171" s="15" t="n">
        <f aca="false">SUM(H172)</f>
        <v>1850.2</v>
      </c>
    </row>
    <row r="172" customFormat="false" ht="29.25" hidden="true" customHeight="true" outlineLevel="0" collapsed="false">
      <c r="A172" s="71" t="s">
        <v>227</v>
      </c>
      <c r="B172" s="108" t="n">
        <v>430</v>
      </c>
      <c r="C172" s="72" t="s">
        <v>290</v>
      </c>
      <c r="D172" s="76" t="s">
        <v>215</v>
      </c>
      <c r="E172" s="76" t="s">
        <v>348</v>
      </c>
      <c r="F172" s="79" t="n">
        <v>200</v>
      </c>
      <c r="G172" s="74" t="n">
        <f aca="false">565+240+770+0.3+342+152.4-9</f>
        <v>2060.7</v>
      </c>
      <c r="H172" s="74" t="n">
        <v>1850.2</v>
      </c>
    </row>
    <row r="173" customFormat="false" ht="49.5" hidden="true" customHeight="true" outlineLevel="0" collapsed="false">
      <c r="A173" s="16" t="s">
        <v>349</v>
      </c>
      <c r="B173" s="108" t="n">
        <v>430</v>
      </c>
      <c r="C173" s="68" t="s">
        <v>290</v>
      </c>
      <c r="D173" s="69" t="s">
        <v>215</v>
      </c>
      <c r="E173" s="69" t="s">
        <v>350</v>
      </c>
      <c r="F173" s="70" t="s">
        <v>246</v>
      </c>
      <c r="G173" s="15" t="n">
        <f aca="false">SUM(G174)</f>
        <v>1758.4</v>
      </c>
      <c r="H173" s="15" t="n">
        <f aca="false">SUM(H174)</f>
        <v>0</v>
      </c>
    </row>
    <row r="174" customFormat="false" ht="28.5" hidden="true" customHeight="true" outlineLevel="0" collapsed="false">
      <c r="A174" s="71" t="s">
        <v>227</v>
      </c>
      <c r="B174" s="108" t="n">
        <v>430</v>
      </c>
      <c r="C174" s="72" t="s">
        <v>290</v>
      </c>
      <c r="D174" s="76" t="s">
        <v>215</v>
      </c>
      <c r="E174" s="76" t="s">
        <v>350</v>
      </c>
      <c r="F174" s="79" t="n">
        <v>200</v>
      </c>
      <c r="G174" s="74" t="n">
        <f aca="false">0.8+1308.1+12.4+437.1</f>
        <v>1758.4</v>
      </c>
      <c r="H174" s="74" t="n">
        <v>0</v>
      </c>
    </row>
    <row r="175" s="57" customFormat="true" ht="34.5" hidden="false" customHeight="true" outlineLevel="0" collapsed="false">
      <c r="A175" s="108" t="s">
        <v>351</v>
      </c>
      <c r="B175" s="108" t="n">
        <v>430</v>
      </c>
      <c r="C175" s="109" t="s">
        <v>290</v>
      </c>
      <c r="D175" s="67" t="s">
        <v>290</v>
      </c>
      <c r="E175" s="67" t="s">
        <v>246</v>
      </c>
      <c r="F175" s="78"/>
      <c r="G175" s="22" t="n">
        <f aca="false">SUM(G176)</f>
        <v>415.8</v>
      </c>
      <c r="H175" s="22" t="n">
        <f aca="false">SUM(H176)</f>
        <v>415.7</v>
      </c>
    </row>
    <row r="176" customFormat="false" ht="27" hidden="true" customHeight="true" outlineLevel="0" collapsed="false">
      <c r="A176" s="16" t="s">
        <v>210</v>
      </c>
      <c r="B176" s="12" t="n">
        <v>430</v>
      </c>
      <c r="C176" s="68" t="s">
        <v>290</v>
      </c>
      <c r="D176" s="69" t="s">
        <v>290</v>
      </c>
      <c r="E176" s="69" t="s">
        <v>211</v>
      </c>
      <c r="F176" s="70"/>
      <c r="G176" s="15" t="n">
        <f aca="false">G177+G179</f>
        <v>415.8</v>
      </c>
      <c r="H176" s="15" t="n">
        <f aca="false">H177+H179</f>
        <v>415.7</v>
      </c>
    </row>
    <row r="177" customFormat="false" ht="27" hidden="true" customHeight="true" outlineLevel="0" collapsed="false">
      <c r="A177" s="16" t="s">
        <v>352</v>
      </c>
      <c r="B177" s="12" t="n">
        <v>430</v>
      </c>
      <c r="C177" s="68" t="s">
        <v>290</v>
      </c>
      <c r="D177" s="69" t="s">
        <v>290</v>
      </c>
      <c r="E177" s="69" t="s">
        <v>353</v>
      </c>
      <c r="F177" s="70"/>
      <c r="G177" s="15" t="n">
        <f aca="false">G178</f>
        <v>415.8</v>
      </c>
      <c r="H177" s="15" t="n">
        <f aca="false">H178</f>
        <v>415.7</v>
      </c>
    </row>
    <row r="178" customFormat="false" ht="27" hidden="true" customHeight="true" outlineLevel="0" collapsed="false">
      <c r="A178" s="71" t="s">
        <v>232</v>
      </c>
      <c r="B178" s="12" t="n">
        <v>430</v>
      </c>
      <c r="C178" s="72" t="s">
        <v>290</v>
      </c>
      <c r="D178" s="76" t="s">
        <v>290</v>
      </c>
      <c r="E178" s="76" t="s">
        <v>353</v>
      </c>
      <c r="F178" s="79" t="n">
        <v>800</v>
      </c>
      <c r="G178" s="74" t="n">
        <f aca="false">599.2-183.4</f>
        <v>415.8</v>
      </c>
      <c r="H178" s="74" t="n">
        <v>415.7</v>
      </c>
    </row>
    <row r="179" customFormat="false" ht="27" hidden="true" customHeight="true" outlineLevel="0" collapsed="false">
      <c r="A179" s="16" t="s">
        <v>354</v>
      </c>
      <c r="B179" s="12" t="n">
        <v>430</v>
      </c>
      <c r="C179" s="68" t="s">
        <v>290</v>
      </c>
      <c r="D179" s="69" t="s">
        <v>290</v>
      </c>
      <c r="E179" s="69" t="s">
        <v>355</v>
      </c>
      <c r="F179" s="70"/>
      <c r="G179" s="15" t="n">
        <f aca="false">G180</f>
        <v>0</v>
      </c>
      <c r="H179" s="15" t="n">
        <f aca="false">H180</f>
        <v>0</v>
      </c>
    </row>
    <row r="180" customFormat="false" ht="39.75" hidden="true" customHeight="true" outlineLevel="0" collapsed="false">
      <c r="A180" s="71" t="s">
        <v>209</v>
      </c>
      <c r="B180" s="12" t="n">
        <v>430</v>
      </c>
      <c r="C180" s="72" t="s">
        <v>290</v>
      </c>
      <c r="D180" s="76" t="s">
        <v>290</v>
      </c>
      <c r="E180" s="76" t="s">
        <v>355</v>
      </c>
      <c r="F180" s="79" t="n">
        <v>100</v>
      </c>
      <c r="G180" s="74" t="n">
        <v>0</v>
      </c>
      <c r="H180" s="74" t="n">
        <v>0</v>
      </c>
    </row>
    <row r="181" s="57" customFormat="true" ht="27" hidden="false" customHeight="true" outlineLevel="0" collapsed="false">
      <c r="A181" s="12" t="s">
        <v>356</v>
      </c>
      <c r="B181" s="12" t="n">
        <v>430</v>
      </c>
      <c r="C181" s="65" t="s">
        <v>357</v>
      </c>
      <c r="D181" s="66"/>
      <c r="E181" s="66"/>
      <c r="F181" s="10"/>
      <c r="G181" s="11" t="n">
        <f aca="false">G182+G186</f>
        <v>75.1</v>
      </c>
      <c r="H181" s="11" t="n">
        <f aca="false">H182+H186</f>
        <v>73</v>
      </c>
    </row>
    <row r="182" s="57" customFormat="true" ht="33.75" hidden="false" customHeight="true" outlineLevel="0" collapsed="false">
      <c r="A182" s="108" t="s">
        <v>358</v>
      </c>
      <c r="B182" s="108" t="n">
        <v>430</v>
      </c>
      <c r="C182" s="109" t="s">
        <v>357</v>
      </c>
      <c r="D182" s="67" t="s">
        <v>290</v>
      </c>
      <c r="E182" s="67"/>
      <c r="F182" s="64"/>
      <c r="G182" s="22" t="n">
        <f aca="false">G185</f>
        <v>20</v>
      </c>
      <c r="H182" s="22" t="n">
        <f aca="false">H185</f>
        <v>18</v>
      </c>
    </row>
    <row r="183" customFormat="false" ht="27" hidden="true" customHeight="true" outlineLevel="0" collapsed="false">
      <c r="A183" s="16" t="s">
        <v>229</v>
      </c>
      <c r="B183" s="108" t="n">
        <v>430</v>
      </c>
      <c r="C183" s="68" t="s">
        <v>357</v>
      </c>
      <c r="D183" s="69" t="s">
        <v>290</v>
      </c>
      <c r="E183" s="69" t="s">
        <v>230</v>
      </c>
      <c r="F183" s="70"/>
      <c r="G183" s="15" t="n">
        <f aca="false">G184</f>
        <v>20</v>
      </c>
      <c r="H183" s="15" t="n">
        <f aca="false">H184</f>
        <v>18</v>
      </c>
    </row>
    <row r="184" customFormat="false" ht="35.25" hidden="true" customHeight="true" outlineLevel="0" collapsed="false">
      <c r="A184" s="16" t="s">
        <v>207</v>
      </c>
      <c r="B184" s="108" t="n">
        <v>430</v>
      </c>
      <c r="C184" s="68" t="s">
        <v>357</v>
      </c>
      <c r="D184" s="69" t="s">
        <v>290</v>
      </c>
      <c r="E184" s="69" t="s">
        <v>231</v>
      </c>
      <c r="F184" s="70"/>
      <c r="G184" s="15" t="n">
        <f aca="false">G185</f>
        <v>20</v>
      </c>
      <c r="H184" s="15" t="n">
        <f aca="false">H185</f>
        <v>18</v>
      </c>
    </row>
    <row r="185" customFormat="false" ht="27" hidden="true" customHeight="true" outlineLevel="0" collapsed="false">
      <c r="A185" s="71" t="s">
        <v>227</v>
      </c>
      <c r="B185" s="108" t="n">
        <v>430</v>
      </c>
      <c r="C185" s="72" t="s">
        <v>357</v>
      </c>
      <c r="D185" s="76" t="s">
        <v>290</v>
      </c>
      <c r="E185" s="76" t="s">
        <v>231</v>
      </c>
      <c r="F185" s="79" t="n">
        <v>200</v>
      </c>
      <c r="G185" s="74" t="n">
        <v>20</v>
      </c>
      <c r="H185" s="74" t="n">
        <v>18</v>
      </c>
    </row>
    <row r="186" s="57" customFormat="true" ht="27" hidden="false" customHeight="true" outlineLevel="0" collapsed="false">
      <c r="A186" s="108" t="s">
        <v>359</v>
      </c>
      <c r="B186" s="108" t="n">
        <v>430</v>
      </c>
      <c r="C186" s="109" t="s">
        <v>357</v>
      </c>
      <c r="D186" s="67" t="s">
        <v>357</v>
      </c>
      <c r="E186" s="67"/>
      <c r="F186" s="64"/>
      <c r="G186" s="22" t="n">
        <f aca="false">G189</f>
        <v>55.1</v>
      </c>
      <c r="H186" s="22" t="n">
        <f aca="false">H189</f>
        <v>55</v>
      </c>
    </row>
    <row r="187" customFormat="false" ht="27" hidden="true" customHeight="true" outlineLevel="0" collapsed="false">
      <c r="A187" s="16" t="s">
        <v>210</v>
      </c>
      <c r="B187" s="12" t="n">
        <v>430</v>
      </c>
      <c r="C187" s="68" t="s">
        <v>357</v>
      </c>
      <c r="D187" s="69" t="s">
        <v>357</v>
      </c>
      <c r="E187" s="69" t="s">
        <v>211</v>
      </c>
      <c r="F187" s="70"/>
      <c r="G187" s="15" t="n">
        <f aca="false">G188</f>
        <v>55.1</v>
      </c>
      <c r="H187" s="15" t="n">
        <f aca="false">H188</f>
        <v>55</v>
      </c>
    </row>
    <row r="188" customFormat="false" ht="27" hidden="true" customHeight="true" outlineLevel="0" collapsed="false">
      <c r="A188" s="16" t="s">
        <v>360</v>
      </c>
      <c r="B188" s="12" t="n">
        <v>430</v>
      </c>
      <c r="C188" s="68" t="s">
        <v>357</v>
      </c>
      <c r="D188" s="69" t="s">
        <v>357</v>
      </c>
      <c r="E188" s="69" t="s">
        <v>361</v>
      </c>
      <c r="F188" s="70"/>
      <c r="G188" s="15" t="n">
        <f aca="false">G189</f>
        <v>55.1</v>
      </c>
      <c r="H188" s="15" t="n">
        <f aca="false">H189</f>
        <v>55</v>
      </c>
    </row>
    <row r="189" customFormat="false" ht="36" hidden="true" customHeight="true" outlineLevel="0" collapsed="false">
      <c r="A189" s="71" t="s">
        <v>227</v>
      </c>
      <c r="B189" s="12" t="n">
        <v>430</v>
      </c>
      <c r="C189" s="72" t="s">
        <v>357</v>
      </c>
      <c r="D189" s="76" t="s">
        <v>357</v>
      </c>
      <c r="E189" s="76" t="s">
        <v>361</v>
      </c>
      <c r="F189" s="79" t="n">
        <v>200</v>
      </c>
      <c r="G189" s="74" t="n">
        <f aca="false">50+5.1</f>
        <v>55.1</v>
      </c>
      <c r="H189" s="74" t="n">
        <v>55</v>
      </c>
    </row>
    <row r="190" s="57" customFormat="true" ht="24.75" hidden="false" customHeight="true" outlineLevel="0" collapsed="false">
      <c r="A190" s="12" t="s">
        <v>362</v>
      </c>
      <c r="B190" s="12" t="n">
        <v>430</v>
      </c>
      <c r="C190" s="63" t="n">
        <v>10</v>
      </c>
      <c r="D190" s="67"/>
      <c r="E190" s="67"/>
      <c r="F190" s="64"/>
      <c r="G190" s="11" t="n">
        <f aca="false">SUM(G191+G198+G205)</f>
        <v>3978.6</v>
      </c>
      <c r="H190" s="11" t="n">
        <f aca="false">SUM(H191+H198+H205)</f>
        <v>3158.6</v>
      </c>
    </row>
    <row r="191" s="57" customFormat="true" ht="24" hidden="false" customHeight="true" outlineLevel="0" collapsed="false">
      <c r="A191" s="108" t="s">
        <v>363</v>
      </c>
      <c r="B191" s="108" t="n">
        <v>430</v>
      </c>
      <c r="C191" s="125" t="n">
        <v>10</v>
      </c>
      <c r="D191" s="67" t="s">
        <v>202</v>
      </c>
      <c r="E191" s="67"/>
      <c r="F191" s="64"/>
      <c r="G191" s="22" t="n">
        <f aca="false">SUM(G192)</f>
        <v>2807.1</v>
      </c>
      <c r="H191" s="22" t="n">
        <f aca="false">SUM(H192)</f>
        <v>2807.1</v>
      </c>
    </row>
    <row r="192" customFormat="false" ht="66" hidden="true" customHeight="true" outlineLevel="0" collapsed="false">
      <c r="A192" s="16" t="s">
        <v>223</v>
      </c>
      <c r="B192" s="108" t="n">
        <v>430</v>
      </c>
      <c r="C192" s="68" t="s">
        <v>270</v>
      </c>
      <c r="D192" s="69" t="s">
        <v>202</v>
      </c>
      <c r="E192" s="69" t="s">
        <v>224</v>
      </c>
      <c r="F192" s="70"/>
      <c r="G192" s="15" t="n">
        <f aca="false">G195+G197</f>
        <v>2807.1</v>
      </c>
      <c r="H192" s="15" t="n">
        <f aca="false">H195+H197</f>
        <v>2807.1</v>
      </c>
    </row>
    <row r="193" customFormat="false" ht="63" hidden="true" customHeight="true" outlineLevel="0" collapsed="false">
      <c r="A193" s="39" t="s">
        <v>151</v>
      </c>
      <c r="B193" s="108" t="n">
        <v>430</v>
      </c>
      <c r="C193" s="68" t="s">
        <v>270</v>
      </c>
      <c r="D193" s="69" t="s">
        <v>202</v>
      </c>
      <c r="E193" s="69" t="s">
        <v>364</v>
      </c>
      <c r="F193" s="70"/>
      <c r="G193" s="15" t="n">
        <f aca="false">SUM(G195+G197)</f>
        <v>2807.1</v>
      </c>
      <c r="H193" s="15" t="n">
        <f aca="false">SUM(H195+H197)</f>
        <v>2807.1</v>
      </c>
    </row>
    <row r="194" customFormat="false" ht="41.25" hidden="true" customHeight="true" outlineLevel="0" collapsed="false">
      <c r="A194" s="39" t="s">
        <v>365</v>
      </c>
      <c r="B194" s="108" t="n">
        <v>430</v>
      </c>
      <c r="C194" s="68" t="s">
        <v>270</v>
      </c>
      <c r="D194" s="69" t="s">
        <v>202</v>
      </c>
      <c r="E194" s="69" t="s">
        <v>366</v>
      </c>
      <c r="F194" s="70"/>
      <c r="G194" s="15" t="n">
        <f aca="false">SUM(G195)</f>
        <v>1144.4</v>
      </c>
      <c r="H194" s="15" t="n">
        <f aca="false">SUM(H195)</f>
        <v>1144.4</v>
      </c>
    </row>
    <row r="195" customFormat="false" ht="27" hidden="true" customHeight="true" outlineLevel="0" collapsed="false">
      <c r="A195" s="71" t="s">
        <v>367</v>
      </c>
      <c r="B195" s="108" t="n">
        <v>430</v>
      </c>
      <c r="C195" s="72" t="s">
        <v>270</v>
      </c>
      <c r="D195" s="76" t="s">
        <v>202</v>
      </c>
      <c r="E195" s="76" t="s">
        <v>366</v>
      </c>
      <c r="F195" s="76" t="s">
        <v>368</v>
      </c>
      <c r="G195" s="74" t="n">
        <f aca="false">1314.6-174.5+4.3</f>
        <v>1144.4</v>
      </c>
      <c r="H195" s="74" t="n">
        <f aca="false">1314.6-174.5+4.3</f>
        <v>1144.4</v>
      </c>
    </row>
    <row r="196" customFormat="false" ht="37.5" hidden="true" customHeight="true" outlineLevel="0" collapsed="false">
      <c r="A196" s="39" t="s">
        <v>369</v>
      </c>
      <c r="B196" s="108" t="n">
        <v>430</v>
      </c>
      <c r="C196" s="68" t="s">
        <v>270</v>
      </c>
      <c r="D196" s="69" t="s">
        <v>202</v>
      </c>
      <c r="E196" s="69" t="s">
        <v>370</v>
      </c>
      <c r="F196" s="70"/>
      <c r="G196" s="15" t="n">
        <f aca="false">SUM(G197)</f>
        <v>1662.7</v>
      </c>
      <c r="H196" s="15" t="n">
        <f aca="false">SUM(H197)</f>
        <v>1662.7</v>
      </c>
    </row>
    <row r="197" customFormat="false" ht="27" hidden="true" customHeight="true" outlineLevel="0" collapsed="false">
      <c r="A197" s="71" t="s">
        <v>367</v>
      </c>
      <c r="B197" s="108" t="n">
        <v>430</v>
      </c>
      <c r="C197" s="72" t="s">
        <v>270</v>
      </c>
      <c r="D197" s="76" t="s">
        <v>202</v>
      </c>
      <c r="E197" s="76" t="s">
        <v>370</v>
      </c>
      <c r="F197" s="76" t="s">
        <v>368</v>
      </c>
      <c r="G197" s="74" t="n">
        <f aca="false">1655.7+7</f>
        <v>1662.7</v>
      </c>
      <c r="H197" s="74" t="n">
        <f aca="false">1655.7+7</f>
        <v>1662.7</v>
      </c>
    </row>
    <row r="198" s="57" customFormat="true" ht="24" hidden="false" customHeight="true" outlineLevel="0" collapsed="false">
      <c r="A198" s="108" t="s">
        <v>371</v>
      </c>
      <c r="B198" s="108" t="n">
        <v>430</v>
      </c>
      <c r="C198" s="125" t="n">
        <v>10</v>
      </c>
      <c r="D198" s="67" t="s">
        <v>215</v>
      </c>
      <c r="E198" s="67"/>
      <c r="F198" s="64"/>
      <c r="G198" s="22" t="n">
        <f aca="false">SUM(G199+G202)</f>
        <v>1020</v>
      </c>
      <c r="H198" s="22" t="n">
        <f aca="false">SUM(H199+H202)</f>
        <v>200</v>
      </c>
    </row>
    <row r="199" customFormat="false" ht="30" hidden="true" customHeight="true" outlineLevel="0" collapsed="false">
      <c r="A199" s="16" t="s">
        <v>240</v>
      </c>
      <c r="B199" s="108" t="n">
        <v>430</v>
      </c>
      <c r="C199" s="118" t="n">
        <v>10</v>
      </c>
      <c r="D199" s="69" t="s">
        <v>215</v>
      </c>
      <c r="E199" s="69" t="s">
        <v>241</v>
      </c>
      <c r="F199" s="76"/>
      <c r="G199" s="15" t="n">
        <f aca="false">SUM(G201)</f>
        <v>0</v>
      </c>
      <c r="H199" s="15" t="n">
        <f aca="false">SUM(H201)</f>
        <v>0</v>
      </c>
    </row>
    <row r="200" customFormat="false" ht="31.5" hidden="true" customHeight="true" outlineLevel="0" collapsed="false">
      <c r="A200" s="75" t="s">
        <v>242</v>
      </c>
      <c r="B200" s="108" t="n">
        <v>430</v>
      </c>
      <c r="C200" s="118" t="n">
        <v>10</v>
      </c>
      <c r="D200" s="69" t="s">
        <v>215</v>
      </c>
      <c r="E200" s="69" t="s">
        <v>243</v>
      </c>
      <c r="F200" s="70"/>
      <c r="G200" s="15" t="n">
        <f aca="false">SUM(G201)</f>
        <v>0</v>
      </c>
      <c r="H200" s="15" t="n">
        <f aca="false">SUM(H201)</f>
        <v>0</v>
      </c>
    </row>
    <row r="201" customFormat="false" ht="31.5" hidden="true" customHeight="true" outlineLevel="0" collapsed="false">
      <c r="A201" s="71" t="s">
        <v>367</v>
      </c>
      <c r="B201" s="108" t="n">
        <v>430</v>
      </c>
      <c r="C201" s="73" t="n">
        <v>10</v>
      </c>
      <c r="D201" s="76" t="s">
        <v>215</v>
      </c>
      <c r="E201" s="76" t="s">
        <v>243</v>
      </c>
      <c r="F201" s="76" t="s">
        <v>368</v>
      </c>
      <c r="G201" s="74" t="n">
        <v>0</v>
      </c>
      <c r="H201" s="74" t="n">
        <v>0</v>
      </c>
    </row>
    <row r="202" customFormat="false" ht="27" hidden="true" customHeight="true" outlineLevel="0" collapsed="false">
      <c r="A202" s="16" t="s">
        <v>253</v>
      </c>
      <c r="B202" s="108" t="n">
        <v>430</v>
      </c>
      <c r="C202" s="118" t="n">
        <v>10</v>
      </c>
      <c r="D202" s="69" t="s">
        <v>215</v>
      </c>
      <c r="E202" s="69" t="s">
        <v>254</v>
      </c>
      <c r="F202" s="76"/>
      <c r="G202" s="15" t="n">
        <f aca="false">SUM(G204)</f>
        <v>1020</v>
      </c>
      <c r="H202" s="15" t="n">
        <f aca="false">SUM(H204)</f>
        <v>200</v>
      </c>
    </row>
    <row r="203" customFormat="false" ht="49.5" hidden="true" customHeight="true" outlineLevel="0" collapsed="false">
      <c r="A203" s="75" t="s">
        <v>372</v>
      </c>
      <c r="B203" s="108" t="n">
        <v>430</v>
      </c>
      <c r="C203" s="118" t="n">
        <v>10</v>
      </c>
      <c r="D203" s="69" t="s">
        <v>215</v>
      </c>
      <c r="E203" s="69" t="s">
        <v>373</v>
      </c>
      <c r="F203" s="70"/>
      <c r="G203" s="15" t="n">
        <f aca="false">SUM(G204)</f>
        <v>1020</v>
      </c>
      <c r="H203" s="15" t="n">
        <f aca="false">SUM(H204)</f>
        <v>200</v>
      </c>
    </row>
    <row r="204" customFormat="false" ht="27" hidden="true" customHeight="true" outlineLevel="0" collapsed="false">
      <c r="A204" s="71" t="s">
        <v>367</v>
      </c>
      <c r="B204" s="108" t="n">
        <v>430</v>
      </c>
      <c r="C204" s="73" t="n">
        <v>10</v>
      </c>
      <c r="D204" s="76" t="s">
        <v>215</v>
      </c>
      <c r="E204" s="76" t="s">
        <v>373</v>
      </c>
      <c r="F204" s="76" t="s">
        <v>368</v>
      </c>
      <c r="G204" s="74" t="n">
        <v>1020</v>
      </c>
      <c r="H204" s="74" t="n">
        <v>200</v>
      </c>
    </row>
    <row r="205" s="57" customFormat="true" ht="30" hidden="false" customHeight="true" outlineLevel="0" collapsed="false">
      <c r="A205" s="108" t="s">
        <v>374</v>
      </c>
      <c r="B205" s="108" t="n">
        <v>430</v>
      </c>
      <c r="C205" s="125" t="n">
        <v>10</v>
      </c>
      <c r="D205" s="67" t="s">
        <v>234</v>
      </c>
      <c r="E205" s="67"/>
      <c r="F205" s="64"/>
      <c r="G205" s="22" t="n">
        <f aca="false">SUM(G206)</f>
        <v>151.5</v>
      </c>
      <c r="H205" s="22" t="n">
        <f aca="false">SUM(H206)</f>
        <v>151.5</v>
      </c>
    </row>
    <row r="206" customFormat="false" ht="29.25" hidden="true" customHeight="true" outlineLevel="0" collapsed="false">
      <c r="A206" s="16" t="s">
        <v>210</v>
      </c>
      <c r="B206" s="12" t="n">
        <v>430</v>
      </c>
      <c r="C206" s="118" t="n">
        <v>10</v>
      </c>
      <c r="D206" s="69" t="s">
        <v>234</v>
      </c>
      <c r="E206" s="69" t="s">
        <v>211</v>
      </c>
      <c r="F206" s="70"/>
      <c r="G206" s="15" t="n">
        <f aca="false">SUM(G208+G210)</f>
        <v>151.5</v>
      </c>
      <c r="H206" s="15" t="n">
        <f aca="false">SUM(H208+H210)</f>
        <v>151.5</v>
      </c>
    </row>
    <row r="207" customFormat="false" ht="83.25" hidden="true" customHeight="true" outlineLevel="0" collapsed="false">
      <c r="A207" s="16" t="s">
        <v>375</v>
      </c>
      <c r="B207" s="12" t="n">
        <v>430</v>
      </c>
      <c r="C207" s="118" t="n">
        <v>10</v>
      </c>
      <c r="D207" s="69" t="s">
        <v>234</v>
      </c>
      <c r="E207" s="69" t="s">
        <v>376</v>
      </c>
      <c r="F207" s="70"/>
      <c r="G207" s="15" t="n">
        <f aca="false">G208</f>
        <v>150</v>
      </c>
      <c r="H207" s="15" t="n">
        <f aca="false">H208</f>
        <v>150</v>
      </c>
    </row>
    <row r="208" customFormat="false" ht="27.75" hidden="true" customHeight="true" outlineLevel="0" collapsed="false">
      <c r="A208" s="71" t="s">
        <v>227</v>
      </c>
      <c r="B208" s="12" t="n">
        <v>430</v>
      </c>
      <c r="C208" s="73" t="n">
        <v>10</v>
      </c>
      <c r="D208" s="76" t="s">
        <v>234</v>
      </c>
      <c r="E208" s="76" t="s">
        <v>376</v>
      </c>
      <c r="F208" s="76" t="s">
        <v>228</v>
      </c>
      <c r="G208" s="74" t="n">
        <v>150</v>
      </c>
      <c r="H208" s="74" t="n">
        <v>150</v>
      </c>
    </row>
    <row r="209" customFormat="false" ht="93.75" hidden="true" customHeight="true" outlineLevel="0" collapsed="false">
      <c r="A209" s="16" t="s">
        <v>377</v>
      </c>
      <c r="B209" s="12" t="n">
        <v>430</v>
      </c>
      <c r="C209" s="118" t="n">
        <v>10</v>
      </c>
      <c r="D209" s="69" t="s">
        <v>234</v>
      </c>
      <c r="E209" s="69" t="s">
        <v>378</v>
      </c>
      <c r="F209" s="70"/>
      <c r="G209" s="15" t="n">
        <f aca="false">G210</f>
        <v>1.5</v>
      </c>
      <c r="H209" s="15" t="n">
        <f aca="false">H210</f>
        <v>1.5</v>
      </c>
    </row>
    <row r="210" customFormat="false" ht="34.5" hidden="true" customHeight="true" outlineLevel="0" collapsed="false">
      <c r="A210" s="71" t="s">
        <v>227</v>
      </c>
      <c r="B210" s="12" t="n">
        <v>430</v>
      </c>
      <c r="C210" s="73" t="n">
        <v>10</v>
      </c>
      <c r="D210" s="76" t="s">
        <v>234</v>
      </c>
      <c r="E210" s="76" t="s">
        <v>378</v>
      </c>
      <c r="F210" s="76" t="s">
        <v>228</v>
      </c>
      <c r="G210" s="74" t="n">
        <v>1.5</v>
      </c>
      <c r="H210" s="74" t="n">
        <v>1.5</v>
      </c>
    </row>
    <row r="211" s="57" customFormat="true" ht="24.75" hidden="false" customHeight="true" outlineLevel="0" collapsed="false">
      <c r="A211" s="12" t="s">
        <v>379</v>
      </c>
      <c r="B211" s="12" t="n">
        <v>430</v>
      </c>
      <c r="C211" s="63" t="n">
        <v>11</v>
      </c>
      <c r="D211" s="67"/>
      <c r="E211" s="67"/>
      <c r="F211" s="64"/>
      <c r="G211" s="11" t="n">
        <f aca="false">SUM(G212)</f>
        <v>63</v>
      </c>
      <c r="H211" s="11" t="n">
        <f aca="false">SUM(H212)</f>
        <v>63</v>
      </c>
    </row>
    <row r="212" s="57" customFormat="true" ht="24" hidden="false" customHeight="true" outlineLevel="0" collapsed="false">
      <c r="A212" s="108" t="s">
        <v>380</v>
      </c>
      <c r="B212" s="108" t="n">
        <v>430</v>
      </c>
      <c r="C212" s="125" t="n">
        <v>11</v>
      </c>
      <c r="D212" s="67" t="s">
        <v>202</v>
      </c>
      <c r="E212" s="67"/>
      <c r="F212" s="64"/>
      <c r="G212" s="22" t="n">
        <f aca="false">SUM(G213)</f>
        <v>63</v>
      </c>
      <c r="H212" s="22" t="n">
        <f aca="false">SUM(H213)</f>
        <v>63</v>
      </c>
    </row>
    <row r="213" customFormat="false" ht="27" hidden="true" customHeight="true" outlineLevel="0" collapsed="false">
      <c r="A213" s="16" t="s">
        <v>210</v>
      </c>
      <c r="B213" s="12" t="n">
        <v>430</v>
      </c>
      <c r="C213" s="68" t="s">
        <v>381</v>
      </c>
      <c r="D213" s="69" t="s">
        <v>202</v>
      </c>
      <c r="E213" s="69" t="s">
        <v>211</v>
      </c>
      <c r="F213" s="70"/>
      <c r="G213" s="15" t="n">
        <f aca="false">G214</f>
        <v>63</v>
      </c>
      <c r="H213" s="15" t="n">
        <f aca="false">H214</f>
        <v>63</v>
      </c>
    </row>
    <row r="214" customFormat="false" ht="27" hidden="true" customHeight="true" outlineLevel="0" collapsed="false">
      <c r="A214" s="75" t="s">
        <v>382</v>
      </c>
      <c r="B214" s="12" t="n">
        <v>430</v>
      </c>
      <c r="C214" s="68" t="s">
        <v>381</v>
      </c>
      <c r="D214" s="69" t="s">
        <v>202</v>
      </c>
      <c r="E214" s="86" t="s">
        <v>383</v>
      </c>
      <c r="F214" s="70"/>
      <c r="G214" s="15" t="n">
        <f aca="false">G215</f>
        <v>63</v>
      </c>
      <c r="H214" s="15" t="n">
        <f aca="false">H215</f>
        <v>63</v>
      </c>
    </row>
    <row r="215" customFormat="false" ht="33" hidden="true" customHeight="true" outlineLevel="0" collapsed="false">
      <c r="A215" s="71" t="s">
        <v>227</v>
      </c>
      <c r="B215" s="12" t="n">
        <v>430</v>
      </c>
      <c r="C215" s="72" t="s">
        <v>381</v>
      </c>
      <c r="D215" s="76" t="s">
        <v>202</v>
      </c>
      <c r="E215" s="89" t="s">
        <v>383</v>
      </c>
      <c r="F215" s="79" t="n">
        <v>200</v>
      </c>
      <c r="G215" s="74" t="n">
        <f aca="false">50+13</f>
        <v>63</v>
      </c>
      <c r="H215" s="74" t="n">
        <f aca="false">50+13</f>
        <v>63</v>
      </c>
      <c r="I215" s="102" t="n">
        <f aca="false">SUM(G29+G33+G47+G51+G54+G60+G62+G68+G74+G76+G79+G84+G90+G100+G103+G105+G114+G120+G124+G129+G134+G136+G138+G140+G142+G144+G146+G148+G150+G152+G154+G156+G158+G161+G163+G165+G168+G170+G172+G174+G185+G189+G208+G210+G215)</f>
        <v>62451</v>
      </c>
      <c r="J215" s="102" t="n">
        <f aca="false">SUM(H29+H33+H47+H51+H54+H60+H62+H68+H74+H76+H79+H84+H90+H100+H103+H105+H114+H120+H124+H129+H134+H136+H138+H140+H142+H144+H146+H148+H150+H152+H154+H156+H158+H161+H163+H165+H168+H170+H172+H174+H185+H189+H208+H210+H215)</f>
        <v>37030.7</v>
      </c>
      <c r="K215" s="119" t="n">
        <f aca="false">SUM(J215/I215)*100</f>
        <v>59.2956077564811</v>
      </c>
    </row>
    <row r="216" customFormat="false" ht="15" hidden="false" customHeight="false" outlineLevel="0" collapsed="false">
      <c r="A216" s="126"/>
      <c r="B216" s="127"/>
      <c r="C216" s="128"/>
    </row>
    <row r="217" customFormat="false" ht="15" hidden="false" customHeight="false" outlineLevel="0" collapsed="false">
      <c r="E217" s="0" t="s">
        <v>386</v>
      </c>
    </row>
  </sheetData>
  <mergeCells count="14">
    <mergeCell ref="A1:H1"/>
    <mergeCell ref="A2:H2"/>
    <mergeCell ref="A3:H3"/>
    <mergeCell ref="A4:C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387</v>
      </c>
      <c r="B1" s="1"/>
      <c r="C1" s="1"/>
      <c r="D1" s="1"/>
      <c r="E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22"/>
      <c r="B4" s="122"/>
      <c r="C4" s="122"/>
      <c r="D4" s="2"/>
      <c r="E4" s="2"/>
    </row>
    <row r="5" customFormat="false" ht="27" hidden="false" customHeight="true" outlineLevel="0" collapsed="false">
      <c r="A5" s="129" t="s">
        <v>388</v>
      </c>
      <c r="B5" s="129"/>
      <c r="C5" s="129"/>
      <c r="D5" s="129"/>
      <c r="E5" s="129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</row>
    <row r="7" customFormat="false" ht="53.25" hidden="false" customHeight="true" outlineLevel="0" collapsed="false">
      <c r="A7" s="130" t="s">
        <v>193</v>
      </c>
      <c r="B7" s="130" t="s">
        <v>389</v>
      </c>
      <c r="C7" s="130" t="s">
        <v>390</v>
      </c>
      <c r="D7" s="130" t="s">
        <v>391</v>
      </c>
      <c r="E7" s="130" t="s">
        <v>390</v>
      </c>
    </row>
    <row r="8" customFormat="false" ht="20.1" hidden="false" customHeight="true" outlineLevel="0" collapsed="false">
      <c r="A8" s="131" t="n">
        <v>1</v>
      </c>
      <c r="B8" s="131" t="n">
        <v>2</v>
      </c>
      <c r="C8" s="131" t="n">
        <v>3</v>
      </c>
      <c r="D8" s="131" t="n">
        <v>4</v>
      </c>
      <c r="E8" s="131" t="n">
        <v>3</v>
      </c>
    </row>
    <row r="9" customFormat="false" ht="20.1" hidden="false" customHeight="true" outlineLevel="0" collapsed="false">
      <c r="A9" s="132" t="s">
        <v>392</v>
      </c>
      <c r="B9" s="133" t="s">
        <v>393</v>
      </c>
      <c r="C9" s="134" t="n">
        <f aca="false">C10</f>
        <v>2638.10000000002</v>
      </c>
      <c r="D9" s="134" t="e">
        <f aca="false">D10</f>
        <v>#VALUE!</v>
      </c>
      <c r="E9" s="134" t="n">
        <f aca="false">E10</f>
        <v>-1873.39999999999</v>
      </c>
    </row>
    <row r="10" customFormat="false" ht="32.25" hidden="false" customHeight="true" outlineLevel="0" collapsed="false">
      <c r="A10" s="135" t="s">
        <v>394</v>
      </c>
      <c r="B10" s="133" t="s">
        <v>395</v>
      </c>
      <c r="C10" s="136" t="n">
        <f aca="false">C11+C15</f>
        <v>2638.10000000002</v>
      </c>
      <c r="D10" s="136" t="e">
        <f aca="false">SUM(C10/#REF!)*100</f>
        <v>#VALUE!</v>
      </c>
      <c r="E10" s="136" t="n">
        <f aca="false">E11+E15</f>
        <v>-1873.39999999999</v>
      </c>
    </row>
    <row r="11" customFormat="false" ht="20.1" hidden="false" customHeight="true" outlineLevel="0" collapsed="false">
      <c r="A11" s="137" t="s">
        <v>396</v>
      </c>
      <c r="B11" s="138" t="s">
        <v>397</v>
      </c>
      <c r="C11" s="139" t="n">
        <f aca="false">C12</f>
        <v>-90248.7</v>
      </c>
      <c r="D11" s="139"/>
      <c r="E11" s="139" t="n">
        <f aca="false">E12</f>
        <v>-68112.7</v>
      </c>
    </row>
    <row r="12" customFormat="false" ht="20.1" hidden="false" customHeight="true" outlineLevel="0" collapsed="false">
      <c r="A12" s="140" t="s">
        <v>398</v>
      </c>
      <c r="B12" s="141" t="s">
        <v>399</v>
      </c>
      <c r="C12" s="142" t="n">
        <f aca="false">C13</f>
        <v>-90248.7</v>
      </c>
      <c r="D12" s="142"/>
      <c r="E12" s="142" t="n">
        <f aca="false">E13</f>
        <v>-68112.7</v>
      </c>
    </row>
    <row r="13" customFormat="false" ht="26.25" hidden="false" customHeight="true" outlineLevel="0" collapsed="false">
      <c r="A13" s="140" t="s">
        <v>400</v>
      </c>
      <c r="B13" s="141" t="s">
        <v>401</v>
      </c>
      <c r="C13" s="142" t="n">
        <f aca="false">C14</f>
        <v>-90248.7</v>
      </c>
      <c r="D13" s="142"/>
      <c r="E13" s="142" t="n">
        <f aca="false">E14</f>
        <v>-68112.7</v>
      </c>
    </row>
    <row r="14" customFormat="false" ht="29.25" hidden="false" customHeight="true" outlineLevel="0" collapsed="false">
      <c r="A14" s="140" t="s">
        <v>402</v>
      </c>
      <c r="B14" s="141" t="s">
        <v>403</v>
      </c>
      <c r="C14" s="143" t="n">
        <f aca="false">-'1'!C118</f>
        <v>-90248.7</v>
      </c>
      <c r="D14" s="143"/>
      <c r="E14" s="143" t="n">
        <f aca="false">SUM(-'1'!D118)</f>
        <v>-68112.7</v>
      </c>
    </row>
    <row r="15" customFormat="false" ht="20.1" hidden="false" customHeight="true" outlineLevel="0" collapsed="false">
      <c r="A15" s="137" t="s">
        <v>404</v>
      </c>
      <c r="B15" s="138" t="s">
        <v>405</v>
      </c>
      <c r="C15" s="139" t="n">
        <f aca="false">SUM(C16)</f>
        <v>92886.8</v>
      </c>
      <c r="D15" s="139"/>
      <c r="E15" s="139" t="n">
        <f aca="false">SUM(E16)</f>
        <v>66239.3</v>
      </c>
    </row>
    <row r="16" customFormat="false" ht="20.1" hidden="false" customHeight="true" outlineLevel="0" collapsed="false">
      <c r="A16" s="140" t="s">
        <v>406</v>
      </c>
      <c r="B16" s="141" t="s">
        <v>407</v>
      </c>
      <c r="C16" s="142" t="n">
        <f aca="false">C17</f>
        <v>92886.8</v>
      </c>
      <c r="D16" s="142"/>
      <c r="E16" s="142" t="n">
        <f aca="false">E17</f>
        <v>66239.3</v>
      </c>
    </row>
    <row r="17" customFormat="false" ht="20.1" hidden="false" customHeight="true" outlineLevel="0" collapsed="false">
      <c r="A17" s="140" t="s">
        <v>408</v>
      </c>
      <c r="B17" s="141" t="s">
        <v>409</v>
      </c>
      <c r="C17" s="142" t="n">
        <f aca="false">C18</f>
        <v>92886.8</v>
      </c>
      <c r="D17" s="142"/>
      <c r="E17" s="142" t="n">
        <f aca="false">E18</f>
        <v>66239.3</v>
      </c>
    </row>
    <row r="18" customFormat="false" ht="29.25" hidden="false" customHeight="true" outlineLevel="0" collapsed="false">
      <c r="A18" s="140" t="s">
        <v>410</v>
      </c>
      <c r="B18" s="141" t="s">
        <v>411</v>
      </c>
      <c r="C18" s="143" t="n">
        <f aca="false">'2'!G10</f>
        <v>92886.8</v>
      </c>
      <c r="D18" s="143"/>
      <c r="E18" s="143" t="n">
        <f aca="false">SUM('2'!H10)</f>
        <v>66239.3</v>
      </c>
    </row>
    <row r="19" customFormat="false" ht="20.1" hidden="false" customHeight="true" outlineLevel="0" collapsed="false">
      <c r="A19" s="120"/>
    </row>
  </sheetData>
  <mergeCells count="6">
    <mergeCell ref="A1:E1"/>
    <mergeCell ref="A2:E2"/>
    <mergeCell ref="A3:E3"/>
    <mergeCell ref="A4:C4"/>
    <mergeCell ref="A5:E5"/>
    <mergeCell ref="A6:E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5-05-12T13:00:16Z</dcterms:modified>
  <cp:revision>0</cp:revision>
  <dc:subject/>
  <dc:title/>
</cp:coreProperties>
</file>