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C$135</definedName>
    <definedName function="false" hidden="false" localSheetId="1" name="_xlnm.Print_Area" vbProcedure="false">'2'!$A$1:$G$242</definedName>
    <definedName function="false" hidden="false" localSheetId="2" name="_xlnm.Print_Area" vbProcedure="false">'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52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19.06.2025 № 14</t>
  </si>
  <si>
    <t xml:space="preserve">от 25.12.2024 № 43</t>
  </si>
  <si>
    <t xml:space="preserve">Доходы</t>
  </si>
  <si>
    <t xml:space="preserve">местного бюджета по кодам классификации доходов бюджетов на 2025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430 1 17 15030 10 0000 150</t>
  </si>
  <si>
    <t xml:space="preserve">Инициативные платежи, зачисляемые в бюдже ты сельских поселений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</t>
  </si>
  <si>
    <t xml:space="preserve">Субсидии местным бюджетам на реализацию проектов по поддержке местных инициатив</t>
  </si>
  <si>
    <t xml:space="preserve">Субсидии местным бюджетам на 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Иные межбюджетные трансферты в рамках муниципальной программы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", в т.ч.:</t>
  </si>
  <si>
    <t xml:space="preserve">организация спортивной деятельности населения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</t>
  </si>
  <si>
    <t xml:space="preserve">расходы на выплату пенсий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устройство участка проезда по ул. Новоселов – ул. Молодежная в с. Несь Сельского поселения «Канинский сельсовет» ЗР НАО</t>
  </si>
  <si>
    <t xml:space="preserve">обустройство участка проезда от дома № 4 до дома № 8 по ул. Новосёлов в с. Несь (I этап: приобретение железобетонных плит)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, в т.ч.:</t>
  </si>
  <si>
    <t xml:space="preserve">организация культурно-досуговой деятельности населения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«Муниципальный район «Заполярный район» на 2020-2030 годы", в т.ч.:</t>
  </si>
  <si>
    <t xml:space="preserve">подключение объекта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13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С в границах поселений муниципальных образований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поселений, в части создания источников наружного противопожарного водоснабжения</t>
  </si>
  <si>
    <t xml:space="preserve">Муниципальная программа "Обеспечение первичных мер пожарной безопасности на территории Сельского поселения «Канинский сельсовет» Заполярного района Ненецкого автономного округа на 2025 год"</t>
  </si>
  <si>
    <t xml:space="preserve">51.0.00.00000</t>
  </si>
  <si>
    <t xml:space="preserve">Софинансирование расходных обязательств, возникающих при выполнении полномочий органов местного самоуправления по обеспечению первичных мер пожарной безопасности в границах сельских населённых пунктов, в части создания источников наружного противопожарного водоснабжения за счет средств окружного бюджета</t>
  </si>
  <si>
    <t xml:space="preserve">51.0.00.795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а капитального строительства по ул. Советская в с. Несь к тепловым сетям в индивидуальном порядке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Обустройство участка проезда от дома № 4 до дома № 8 по ул. Новосёлов в с. Несь (I этап: приобретение железобетонных плит)</t>
  </si>
  <si>
    <t xml:space="preserve">Устройство участка проезда по ул. Новоселов – ул. Молодежная в с. Несь Сельского поселения «Канинский сельсовет» ЗР НАО</t>
  </si>
  <si>
    <t xml:space="preserve">Муниципальная программа "Благоустройство Сельского поселения «Канинский сельсовет» Заполярного района Ненецкого автономного округа на 2025-2030 годы"</t>
  </si>
  <si>
    <t xml:space="preserve">50.0.00.00000</t>
  </si>
  <si>
    <t xml:space="preserve">Реализация программ формирования современной городской среды в целях софинансирования расходных обязательств по благоустройству территорий муниципальных образований</t>
  </si>
  <si>
    <t xml:space="preserve">50.0.И4.А5550</t>
  </si>
  <si>
    <t xml:space="preserve">Софинансирование расходных обязательств по благоустройству территорий за счет средств бюджета поселения</t>
  </si>
  <si>
    <t xml:space="preserve">50.0.И4.А555S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50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«Заполярный район» на 2025-2035 годы"</t>
  </si>
  <si>
    <t xml:space="preserve">44.0.00.00000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Расходы на выплату пенсий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Массовый спорт</t>
  </si>
  <si>
    <t xml:space="preserve">Муниципальная программа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"</t>
  </si>
  <si>
    <t xml:space="preserve">45.0.00.00000</t>
  </si>
  <si>
    <t xml:space="preserve">Иные межбюджетные трансферты в рамках муниципальной программы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"</t>
  </si>
  <si>
    <t xml:space="preserve">45.0.00.89380</t>
  </si>
  <si>
    <t xml:space="preserve">Организация спортивной деятельности населения</t>
  </si>
  <si>
    <t xml:space="preserve">Приложение № 3</t>
  </si>
  <si>
    <t xml:space="preserve">Приложение № 4</t>
  </si>
  <si>
    <t xml:space="preserve">Источники финансирования дефицита местного бюджета на 2025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54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8+C24+C32+C35+C40+C42+C44)</f>
        <v>4735.9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1995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7)</f>
        <v>1995</v>
      </c>
    </row>
    <row r="15" customFormat="false" ht="167.25" hidden="false" customHeight="true" outlineLevel="0" collapsed="false">
      <c r="A15" s="13" t="s">
        <v>16</v>
      </c>
      <c r="B15" s="14" t="s">
        <v>17</v>
      </c>
      <c r="C15" s="15" t="n">
        <v>1995</v>
      </c>
    </row>
    <row r="16" customFormat="false" ht="55.5" hidden="true" customHeight="true" outlineLevel="0" collapsed="false">
      <c r="A16" s="13" t="s">
        <v>18</v>
      </c>
      <c r="B16" s="16" t="s">
        <v>19</v>
      </c>
      <c r="C16" s="15" t="n">
        <v>0</v>
      </c>
    </row>
    <row r="17" customFormat="false" ht="57.75" hidden="true" customHeight="true" outlineLevel="0" collapsed="false">
      <c r="A17" s="13" t="s">
        <v>20</v>
      </c>
      <c r="B17" s="16" t="s">
        <v>21</v>
      </c>
      <c r="C17" s="15" t="n">
        <v>0</v>
      </c>
    </row>
    <row r="18" customFormat="false" ht="23.25" hidden="false" customHeight="true" outlineLevel="0" collapsed="false">
      <c r="A18" s="10" t="s">
        <v>22</v>
      </c>
      <c r="B18" s="12" t="s">
        <v>23</v>
      </c>
      <c r="C18" s="11" t="n">
        <f aca="false">SUM(C19+C22)</f>
        <v>1955</v>
      </c>
    </row>
    <row r="19" customFormat="false" ht="26.25" hidden="false" customHeight="true" outlineLevel="0" collapsed="false">
      <c r="A19" s="10" t="s">
        <v>24</v>
      </c>
      <c r="B19" s="12" t="s">
        <v>25</v>
      </c>
      <c r="C19" s="11" t="n">
        <f aca="false">SUM(C20:C21)</f>
        <v>955</v>
      </c>
    </row>
    <row r="20" customFormat="false" ht="31.5" hidden="false" customHeight="true" outlineLevel="0" collapsed="false">
      <c r="A20" s="13" t="s">
        <v>26</v>
      </c>
      <c r="B20" s="17" t="s">
        <v>27</v>
      </c>
      <c r="C20" s="15" t="n">
        <v>900</v>
      </c>
    </row>
    <row r="21" customFormat="false" ht="54.75" hidden="false" customHeight="true" outlineLevel="0" collapsed="false">
      <c r="A21" s="13" t="s">
        <v>28</v>
      </c>
      <c r="B21" s="17" t="s">
        <v>29</v>
      </c>
      <c r="C21" s="15" t="n">
        <v>55</v>
      </c>
    </row>
    <row r="22" customFormat="false" ht="26.25" hidden="false" customHeight="true" outlineLevel="0" collapsed="false">
      <c r="A22" s="10" t="s">
        <v>30</v>
      </c>
      <c r="B22" s="12" t="s">
        <v>31</v>
      </c>
      <c r="C22" s="11" t="n">
        <f aca="false">C23</f>
        <v>1000</v>
      </c>
    </row>
    <row r="23" customFormat="false" ht="27" hidden="false" customHeight="true" outlineLevel="0" collapsed="false">
      <c r="A23" s="13" t="s">
        <v>32</v>
      </c>
      <c r="B23" s="17" t="s">
        <v>31</v>
      </c>
      <c r="C23" s="15" t="n">
        <v>1000</v>
      </c>
    </row>
    <row r="24" customFormat="false" ht="24" hidden="false" customHeight="true" outlineLevel="0" collapsed="false">
      <c r="A24" s="10" t="s">
        <v>33</v>
      </c>
      <c r="B24" s="12" t="s">
        <v>34</v>
      </c>
      <c r="C24" s="11" t="n">
        <f aca="false">SUM(C25+C27)</f>
        <v>244</v>
      </c>
    </row>
    <row r="25" customFormat="false" ht="27" hidden="false" customHeight="true" outlineLevel="0" collapsed="false">
      <c r="A25" s="10" t="s">
        <v>35</v>
      </c>
      <c r="B25" s="12" t="s">
        <v>36</v>
      </c>
      <c r="C25" s="11" t="n">
        <f aca="false">SUM(C26:C26)</f>
        <v>50</v>
      </c>
    </row>
    <row r="26" customFormat="false" ht="42.75" hidden="false" customHeight="true" outlineLevel="0" collapsed="false">
      <c r="A26" s="13" t="s">
        <v>37</v>
      </c>
      <c r="B26" s="18" t="s">
        <v>38</v>
      </c>
      <c r="C26" s="15" t="n">
        <v>50</v>
      </c>
    </row>
    <row r="27" customFormat="false" ht="27.75" hidden="false" customHeight="true" outlineLevel="0" collapsed="false">
      <c r="A27" s="10" t="s">
        <v>39</v>
      </c>
      <c r="B27" s="12" t="s">
        <v>40</v>
      </c>
      <c r="C27" s="11" t="n">
        <f aca="false">SUM(C28+C30)</f>
        <v>194</v>
      </c>
    </row>
    <row r="28" customFormat="false" ht="24.75" hidden="false" customHeight="true" outlineLevel="0" collapsed="false">
      <c r="A28" s="10" t="s">
        <v>41</v>
      </c>
      <c r="B28" s="12" t="s">
        <v>42</v>
      </c>
      <c r="C28" s="11" t="n">
        <f aca="false">SUM(C29)</f>
        <v>94</v>
      </c>
    </row>
    <row r="29" customFormat="false" ht="39.75" hidden="false" customHeight="true" outlineLevel="0" collapsed="false">
      <c r="A29" s="13" t="s">
        <v>43</v>
      </c>
      <c r="B29" s="19" t="s">
        <v>44</v>
      </c>
      <c r="C29" s="15" t="n">
        <v>94</v>
      </c>
    </row>
    <row r="30" customFormat="false" ht="30.75" hidden="false" customHeight="true" outlineLevel="0" collapsed="false">
      <c r="A30" s="10" t="s">
        <v>45</v>
      </c>
      <c r="B30" s="12" t="s">
        <v>46</v>
      </c>
      <c r="C30" s="11" t="n">
        <f aca="false">SUM(C31:C31)</f>
        <v>100</v>
      </c>
    </row>
    <row r="31" customFormat="false" ht="40.5" hidden="false" customHeight="true" outlineLevel="0" collapsed="false">
      <c r="A31" s="13" t="s">
        <v>47</v>
      </c>
      <c r="B31" s="19" t="s">
        <v>48</v>
      </c>
      <c r="C31" s="15" t="n">
        <v>100</v>
      </c>
    </row>
    <row r="32" customFormat="false" ht="28.5" hidden="false" customHeight="true" outlineLevel="0" collapsed="false">
      <c r="A32" s="10" t="s">
        <v>49</v>
      </c>
      <c r="B32" s="12" t="s">
        <v>50</v>
      </c>
      <c r="C32" s="11" t="n">
        <f aca="false">SUM(C34)</f>
        <v>25</v>
      </c>
    </row>
    <row r="33" customFormat="false" ht="41.25" hidden="false" customHeight="true" outlineLevel="0" collapsed="false">
      <c r="A33" s="10" t="s">
        <v>51</v>
      </c>
      <c r="B33" s="20" t="s">
        <v>52</v>
      </c>
      <c r="C33" s="11" t="n">
        <f aca="false">SUM(C34)</f>
        <v>25</v>
      </c>
    </row>
    <row r="34" customFormat="false" ht="63.75" hidden="false" customHeight="true" outlineLevel="0" collapsed="false">
      <c r="A34" s="13" t="s">
        <v>53</v>
      </c>
      <c r="B34" s="19" t="s">
        <v>54</v>
      </c>
      <c r="C34" s="15" t="n">
        <v>25</v>
      </c>
    </row>
    <row r="35" customFormat="false" ht="32.25" hidden="false" customHeight="true" outlineLevel="0" collapsed="false">
      <c r="A35" s="10" t="s">
        <v>55</v>
      </c>
      <c r="B35" s="20" t="s">
        <v>56</v>
      </c>
      <c r="C35" s="11" t="n">
        <f aca="false">SUM(C36+C38)</f>
        <v>266.9</v>
      </c>
    </row>
    <row r="36" customFormat="false" ht="69" hidden="true" customHeight="true" outlineLevel="0" collapsed="false">
      <c r="A36" s="10" t="s">
        <v>57</v>
      </c>
      <c r="B36" s="20" t="s">
        <v>58</v>
      </c>
      <c r="C36" s="11" t="n">
        <f aca="false">SUM(C37)</f>
        <v>0</v>
      </c>
    </row>
    <row r="37" customFormat="false" ht="54.75" hidden="true" customHeight="true" outlineLevel="0" collapsed="false">
      <c r="A37" s="21" t="s">
        <v>59</v>
      </c>
      <c r="B37" s="19" t="s">
        <v>60</v>
      </c>
      <c r="C37" s="15" t="n">
        <v>0</v>
      </c>
    </row>
    <row r="38" customFormat="false" ht="72" hidden="false" customHeight="true" outlineLevel="0" collapsed="false">
      <c r="A38" s="10" t="s">
        <v>61</v>
      </c>
      <c r="B38" s="20" t="s">
        <v>62</v>
      </c>
      <c r="C38" s="11" t="n">
        <f aca="false">SUM(C39)</f>
        <v>266.9</v>
      </c>
    </row>
    <row r="39" customFormat="false" ht="74.25" hidden="false" customHeight="true" outlineLevel="0" collapsed="false">
      <c r="A39" s="13" t="s">
        <v>63</v>
      </c>
      <c r="B39" s="19" t="s">
        <v>64</v>
      </c>
      <c r="C39" s="15" t="n">
        <v>266.9</v>
      </c>
    </row>
    <row r="40" customFormat="false" ht="30" hidden="true" customHeight="true" outlineLevel="0" collapsed="false">
      <c r="A40" s="10" t="s">
        <v>65</v>
      </c>
      <c r="B40" s="22" t="s">
        <v>66</v>
      </c>
      <c r="C40" s="11" t="n">
        <f aca="false">SUM(C41)</f>
        <v>0</v>
      </c>
    </row>
    <row r="41" customFormat="false" ht="30" hidden="true" customHeight="true" outlineLevel="0" collapsed="false">
      <c r="A41" s="13" t="s">
        <v>67</v>
      </c>
      <c r="B41" s="23" t="s">
        <v>68</v>
      </c>
      <c r="C41" s="24" t="n">
        <v>0</v>
      </c>
    </row>
    <row r="42" customFormat="false" ht="30" hidden="true" customHeight="true" outlineLevel="0" collapsed="false">
      <c r="A42" s="10" t="s">
        <v>69</v>
      </c>
      <c r="B42" s="22" t="s">
        <v>70</v>
      </c>
      <c r="C42" s="11" t="n">
        <f aca="false">SUM(C43)</f>
        <v>0</v>
      </c>
    </row>
    <row r="43" customFormat="false" ht="29.25" hidden="true" customHeight="true" outlineLevel="0" collapsed="false">
      <c r="A43" s="13" t="s">
        <v>71</v>
      </c>
      <c r="B43" s="23" t="s">
        <v>72</v>
      </c>
      <c r="C43" s="24" t="n">
        <v>0</v>
      </c>
    </row>
    <row r="44" customFormat="false" ht="30" hidden="false" customHeight="true" outlineLevel="0" collapsed="false">
      <c r="A44" s="10" t="s">
        <v>73</v>
      </c>
      <c r="B44" s="22" t="s">
        <v>74</v>
      </c>
      <c r="C44" s="11" t="n">
        <f aca="false">SUM(C46)</f>
        <v>250</v>
      </c>
    </row>
    <row r="45" customFormat="false" ht="30" hidden="false" customHeight="true" outlineLevel="0" collapsed="false">
      <c r="A45" s="10" t="s">
        <v>75</v>
      </c>
      <c r="B45" s="22" t="s">
        <v>76</v>
      </c>
      <c r="C45" s="11" t="n">
        <f aca="false">SUM(C46)</f>
        <v>250</v>
      </c>
    </row>
    <row r="46" customFormat="false" ht="29.25" hidden="false" customHeight="true" outlineLevel="0" collapsed="false">
      <c r="A46" s="13" t="s">
        <v>77</v>
      </c>
      <c r="B46" s="23" t="s">
        <v>78</v>
      </c>
      <c r="C46" s="24" t="n">
        <f aca="false">200+50</f>
        <v>250</v>
      </c>
    </row>
    <row r="47" customFormat="false" ht="28.5" hidden="false" customHeight="true" outlineLevel="0" collapsed="false">
      <c r="A47" s="7" t="s">
        <v>79</v>
      </c>
      <c r="B47" s="8" t="s">
        <v>80</v>
      </c>
      <c r="C47" s="9" t="n">
        <f aca="false">C48+C128+C131+C133</f>
        <v>127545.3</v>
      </c>
    </row>
    <row r="48" customFormat="false" ht="34.5" hidden="false" customHeight="true" outlineLevel="0" collapsed="false">
      <c r="A48" s="25" t="s">
        <v>81</v>
      </c>
      <c r="B48" s="26" t="s">
        <v>82</v>
      </c>
      <c r="C48" s="27" t="n">
        <f aca="false">SUM(C49+C57+C67+C74)</f>
        <v>127526.9</v>
      </c>
    </row>
    <row r="49" customFormat="false" ht="31.5" hidden="false" customHeight="true" outlineLevel="0" collapsed="false">
      <c r="A49" s="28" t="s">
        <v>83</v>
      </c>
      <c r="B49" s="25" t="s">
        <v>84</v>
      </c>
      <c r="C49" s="27" t="n">
        <f aca="false">SUM(C50+C52+C55)</f>
        <v>21369.3</v>
      </c>
    </row>
    <row r="50" customFormat="false" ht="25.5" hidden="false" customHeight="true" outlineLevel="0" collapsed="false">
      <c r="A50" s="28" t="s">
        <v>85</v>
      </c>
      <c r="B50" s="29" t="s">
        <v>86</v>
      </c>
      <c r="C50" s="27" t="n">
        <f aca="false">SUM(C51)</f>
        <v>6720.7</v>
      </c>
    </row>
    <row r="51" customFormat="false" ht="45" hidden="false" customHeight="true" outlineLevel="0" collapsed="false">
      <c r="A51" s="17" t="s">
        <v>87</v>
      </c>
      <c r="B51" s="17" t="s">
        <v>88</v>
      </c>
      <c r="C51" s="15" t="n">
        <v>6720.7</v>
      </c>
    </row>
    <row r="52" customFormat="false" ht="44.25" hidden="false" customHeight="true" outlineLevel="0" collapsed="false">
      <c r="A52" s="28" t="s">
        <v>89</v>
      </c>
      <c r="B52" s="29" t="s">
        <v>90</v>
      </c>
      <c r="C52" s="27" t="n">
        <f aca="false">SUM(C53)</f>
        <v>14648.6</v>
      </c>
    </row>
    <row r="53" customFormat="false" ht="42" hidden="false" customHeight="true" outlineLevel="0" collapsed="false">
      <c r="A53" s="17" t="s">
        <v>91</v>
      </c>
      <c r="B53" s="17" t="s">
        <v>92</v>
      </c>
      <c r="C53" s="15" t="n">
        <v>14648.6</v>
      </c>
    </row>
    <row r="54" customFormat="false" ht="18.75" hidden="true" customHeight="true" outlineLevel="0" collapsed="false">
      <c r="A54" s="28" t="s">
        <v>93</v>
      </c>
      <c r="B54" s="29" t="s">
        <v>94</v>
      </c>
      <c r="C54" s="27" t="n">
        <f aca="false">SUM(C55)</f>
        <v>0</v>
      </c>
    </row>
    <row r="55" customFormat="false" ht="32.25" hidden="true" customHeight="true" outlineLevel="0" collapsed="false">
      <c r="A55" s="28" t="s">
        <v>95</v>
      </c>
      <c r="B55" s="25" t="s">
        <v>96</v>
      </c>
      <c r="C55" s="27" t="n">
        <f aca="false">SUM(C56)</f>
        <v>0</v>
      </c>
    </row>
    <row r="56" customFormat="false" ht="33" hidden="true" customHeight="true" outlineLevel="0" collapsed="false">
      <c r="A56" s="13" t="s">
        <v>97</v>
      </c>
      <c r="B56" s="30" t="s">
        <v>98</v>
      </c>
      <c r="C56" s="31" t="n">
        <v>0</v>
      </c>
    </row>
    <row r="57" customFormat="false" ht="45.75" hidden="false" customHeight="true" outlineLevel="0" collapsed="false">
      <c r="A57" s="28" t="s">
        <v>99</v>
      </c>
      <c r="B57" s="26" t="s">
        <v>100</v>
      </c>
      <c r="C57" s="27" t="n">
        <f aca="false">SUM(C58+C61)</f>
        <v>14152.3</v>
      </c>
    </row>
    <row r="58" customFormat="false" ht="29.25" hidden="true" customHeight="true" outlineLevel="0" collapsed="false">
      <c r="A58" s="28" t="s">
        <v>101</v>
      </c>
      <c r="B58" s="26" t="s">
        <v>102</v>
      </c>
      <c r="C58" s="27" t="n">
        <f aca="false">SUM(C59)</f>
        <v>0</v>
      </c>
    </row>
    <row r="59" customFormat="false" ht="27" hidden="true" customHeight="true" outlineLevel="0" collapsed="false">
      <c r="A59" s="28" t="s">
        <v>103</v>
      </c>
      <c r="B59" s="26" t="s">
        <v>104</v>
      </c>
      <c r="C59" s="27" t="n">
        <f aca="false">SUM(C60:C60)</f>
        <v>0</v>
      </c>
    </row>
    <row r="60" customFormat="false" ht="35.25" hidden="true" customHeight="true" outlineLevel="0" collapsed="false">
      <c r="A60" s="13" t="s">
        <v>105</v>
      </c>
      <c r="B60" s="19" t="s">
        <v>106</v>
      </c>
      <c r="C60" s="31" t="n">
        <v>0</v>
      </c>
    </row>
    <row r="61" customFormat="false" ht="29.25" hidden="false" customHeight="true" outlineLevel="0" collapsed="false">
      <c r="A61" s="28" t="s">
        <v>107</v>
      </c>
      <c r="B61" s="28" t="s">
        <v>108</v>
      </c>
      <c r="C61" s="27" t="n">
        <f aca="false">SUM(C62)</f>
        <v>14152.3</v>
      </c>
    </row>
    <row r="62" customFormat="false" ht="27" hidden="false" customHeight="true" outlineLevel="0" collapsed="false">
      <c r="A62" s="28" t="s">
        <v>109</v>
      </c>
      <c r="B62" s="28" t="s">
        <v>110</v>
      </c>
      <c r="C62" s="27" t="n">
        <f aca="false">SUM(C63:C66)</f>
        <v>14152.3</v>
      </c>
    </row>
    <row r="63" customFormat="false" ht="64.5" hidden="true" customHeight="true" outlineLevel="0" collapsed="false">
      <c r="A63" s="13" t="s">
        <v>111</v>
      </c>
      <c r="B63" s="19" t="s">
        <v>112</v>
      </c>
      <c r="C63" s="31" t="n">
        <v>0</v>
      </c>
    </row>
    <row r="64" customFormat="false" ht="42" hidden="false" customHeight="true" outlineLevel="0" collapsed="false">
      <c r="A64" s="13" t="s">
        <v>111</v>
      </c>
      <c r="B64" s="19" t="s">
        <v>113</v>
      </c>
      <c r="C64" s="31" t="n">
        <v>3000</v>
      </c>
    </row>
    <row r="65" customFormat="false" ht="33.75" hidden="false" customHeight="true" outlineLevel="0" collapsed="false">
      <c r="A65" s="13" t="s">
        <v>111</v>
      </c>
      <c r="B65" s="19" t="s">
        <v>114</v>
      </c>
      <c r="C65" s="31" t="n">
        <v>4576.5</v>
      </c>
    </row>
    <row r="66" customFormat="false" ht="69.75" hidden="false" customHeight="true" outlineLevel="0" collapsed="false">
      <c r="A66" s="13" t="s">
        <v>111</v>
      </c>
      <c r="B66" s="19" t="s">
        <v>115</v>
      </c>
      <c r="C66" s="31" t="n">
        <v>6575.8</v>
      </c>
    </row>
    <row r="67" customFormat="false" ht="33" hidden="false" customHeight="true" outlineLevel="0" collapsed="false">
      <c r="A67" s="28" t="s">
        <v>116</v>
      </c>
      <c r="B67" s="26" t="s">
        <v>117</v>
      </c>
      <c r="C67" s="27" t="n">
        <f aca="false">SUM(C72+C68)</f>
        <v>926.3</v>
      </c>
    </row>
    <row r="68" customFormat="false" ht="29.25" hidden="false" customHeight="true" outlineLevel="0" collapsed="false">
      <c r="A68" s="28" t="s">
        <v>118</v>
      </c>
      <c r="B68" s="26" t="s">
        <v>119</v>
      </c>
      <c r="C68" s="27" t="n">
        <f aca="false">SUM(C70:C71)</f>
        <v>445.6</v>
      </c>
    </row>
    <row r="69" customFormat="false" ht="29.25" hidden="false" customHeight="true" outlineLevel="0" collapsed="false">
      <c r="A69" s="28" t="s">
        <v>120</v>
      </c>
      <c r="B69" s="26" t="s">
        <v>121</v>
      </c>
      <c r="C69" s="27" t="n">
        <f aca="false">SUM(C70:C71)</f>
        <v>445.6</v>
      </c>
    </row>
    <row r="70" customFormat="false" ht="40.5" hidden="false" customHeight="true" outlineLevel="0" collapsed="false">
      <c r="A70" s="13" t="s">
        <v>122</v>
      </c>
      <c r="B70" s="32" t="s">
        <v>123</v>
      </c>
      <c r="C70" s="31" t="n">
        <v>37.6</v>
      </c>
    </row>
    <row r="71" customFormat="false" ht="54.75" hidden="false" customHeight="true" outlineLevel="0" collapsed="false">
      <c r="A71" s="13" t="s">
        <v>122</v>
      </c>
      <c r="B71" s="19" t="s">
        <v>124</v>
      </c>
      <c r="C71" s="31" t="n">
        <v>408</v>
      </c>
    </row>
    <row r="72" customFormat="false" ht="41.25" hidden="false" customHeight="true" outlineLevel="0" collapsed="false">
      <c r="A72" s="28" t="s">
        <v>125</v>
      </c>
      <c r="B72" s="26" t="s">
        <v>126</v>
      </c>
      <c r="C72" s="27" t="n">
        <f aca="false">SUM(C73)</f>
        <v>480.7</v>
      </c>
    </row>
    <row r="73" customFormat="false" ht="43.5" hidden="false" customHeight="true" outlineLevel="0" collapsed="false">
      <c r="A73" s="13" t="s">
        <v>127</v>
      </c>
      <c r="B73" s="19" t="s">
        <v>128</v>
      </c>
      <c r="C73" s="31" t="n">
        <v>480.7</v>
      </c>
    </row>
    <row r="74" customFormat="false" ht="25.5" hidden="false" customHeight="true" outlineLevel="0" collapsed="false">
      <c r="A74" s="33" t="s">
        <v>129</v>
      </c>
      <c r="B74" s="34" t="s">
        <v>130</v>
      </c>
      <c r="C74" s="27" t="n">
        <f aca="false">SUM(C75+C88)</f>
        <v>91079</v>
      </c>
    </row>
    <row r="75" customFormat="false" ht="57.75" hidden="false" customHeight="true" outlineLevel="0" collapsed="false">
      <c r="A75" s="29" t="s">
        <v>131</v>
      </c>
      <c r="B75" s="35" t="s">
        <v>132</v>
      </c>
      <c r="C75" s="36" t="n">
        <f aca="false">SUM(C76)</f>
        <v>2462</v>
      </c>
    </row>
    <row r="76" customFormat="false" ht="62.25" hidden="false" customHeight="true" outlineLevel="0" collapsed="false">
      <c r="A76" s="29" t="s">
        <v>133</v>
      </c>
      <c r="B76" s="35" t="s">
        <v>134</v>
      </c>
      <c r="C76" s="36" t="n">
        <f aca="false">SUM(C77+C81+C84+C86)</f>
        <v>2462</v>
      </c>
    </row>
    <row r="77" customFormat="false" ht="57" hidden="false" customHeight="true" outlineLevel="0" collapsed="false">
      <c r="A77" s="13" t="s">
        <v>135</v>
      </c>
      <c r="B77" s="30" t="s">
        <v>136</v>
      </c>
      <c r="C77" s="31" t="n">
        <f aca="false">SUM(C78:C80)</f>
        <v>1470.3</v>
      </c>
    </row>
    <row r="78" customFormat="false" ht="35.25" hidden="false" customHeight="true" outlineLevel="0" collapsed="false">
      <c r="A78" s="37" t="s">
        <v>135</v>
      </c>
      <c r="B78" s="38" t="s">
        <v>137</v>
      </c>
      <c r="C78" s="39" t="n">
        <v>41.9</v>
      </c>
    </row>
    <row r="79" customFormat="false" ht="35.25" hidden="false" customHeight="true" outlineLevel="0" collapsed="false">
      <c r="A79" s="37" t="s">
        <v>135</v>
      </c>
      <c r="B79" s="40" t="s">
        <v>138</v>
      </c>
      <c r="C79" s="39" t="n">
        <v>1428.4</v>
      </c>
    </row>
    <row r="80" customFormat="false" ht="42" hidden="true" customHeight="true" outlineLevel="0" collapsed="false">
      <c r="A80" s="37" t="s">
        <v>135</v>
      </c>
      <c r="B80" s="40" t="s">
        <v>139</v>
      </c>
      <c r="C80" s="39" t="n">
        <v>0</v>
      </c>
    </row>
    <row r="81" customFormat="false" ht="48.75" hidden="false" customHeight="true" outlineLevel="0" collapsed="false">
      <c r="A81" s="13" t="s">
        <v>135</v>
      </c>
      <c r="B81" s="30" t="s">
        <v>140</v>
      </c>
      <c r="C81" s="31" t="n">
        <f aca="false">SUM(C82:C83)</f>
        <v>511.7</v>
      </c>
    </row>
    <row r="82" customFormat="false" ht="35.25" hidden="false" customHeight="true" outlineLevel="0" collapsed="false">
      <c r="A82" s="37" t="s">
        <v>135</v>
      </c>
      <c r="B82" s="41" t="s">
        <v>141</v>
      </c>
      <c r="C82" s="39" t="n">
        <v>203.1</v>
      </c>
    </row>
    <row r="83" customFormat="false" ht="34.5" hidden="false" customHeight="true" outlineLevel="0" collapsed="false">
      <c r="A83" s="37" t="s">
        <v>135</v>
      </c>
      <c r="B83" s="41" t="s">
        <v>142</v>
      </c>
      <c r="C83" s="39" t="n">
        <v>308.6</v>
      </c>
    </row>
    <row r="84" customFormat="false" ht="45.75" hidden="false" customHeight="true" outlineLevel="0" collapsed="false">
      <c r="A84" s="13" t="s">
        <v>135</v>
      </c>
      <c r="B84" s="30" t="s">
        <v>143</v>
      </c>
      <c r="C84" s="31" t="n">
        <f aca="false">SUM(C85:C85)</f>
        <v>19.2</v>
      </c>
    </row>
    <row r="85" customFormat="false" ht="42" hidden="false" customHeight="true" outlineLevel="0" collapsed="false">
      <c r="A85" s="37" t="s">
        <v>135</v>
      </c>
      <c r="B85" s="41" t="s">
        <v>144</v>
      </c>
      <c r="C85" s="39" t="n">
        <v>19.2</v>
      </c>
    </row>
    <row r="86" customFormat="false" ht="59.25" hidden="false" customHeight="true" outlineLevel="0" collapsed="false">
      <c r="A86" s="13" t="s">
        <v>135</v>
      </c>
      <c r="B86" s="30" t="s">
        <v>145</v>
      </c>
      <c r="C86" s="31" t="n">
        <f aca="false">SUM(C87:C87)</f>
        <v>460.8</v>
      </c>
    </row>
    <row r="87" customFormat="false" ht="28.5" hidden="false" customHeight="true" outlineLevel="0" collapsed="false">
      <c r="A87" s="37" t="s">
        <v>135</v>
      </c>
      <c r="B87" s="41" t="s">
        <v>146</v>
      </c>
      <c r="C87" s="39" t="n">
        <v>460.8</v>
      </c>
    </row>
    <row r="88" customFormat="false" ht="30.75" hidden="false" customHeight="true" outlineLevel="0" collapsed="false">
      <c r="A88" s="29" t="s">
        <v>147</v>
      </c>
      <c r="B88" s="35" t="s">
        <v>148</v>
      </c>
      <c r="C88" s="36" t="n">
        <f aca="false">SUM(C89)</f>
        <v>88617</v>
      </c>
    </row>
    <row r="89" customFormat="false" ht="30.75" hidden="false" customHeight="true" outlineLevel="0" collapsed="false">
      <c r="A89" s="29" t="s">
        <v>149</v>
      </c>
      <c r="B89" s="35" t="s">
        <v>150</v>
      </c>
      <c r="C89" s="36" t="n">
        <f aca="false">SUM(C90+C91+C92+C93+C97+C99+C115+C117+C120+C122+C124+C126)</f>
        <v>88617</v>
      </c>
    </row>
    <row r="90" customFormat="false" ht="42.75" hidden="true" customHeight="true" outlineLevel="0" collapsed="false">
      <c r="A90" s="13" t="s">
        <v>151</v>
      </c>
      <c r="B90" s="30" t="s">
        <v>152</v>
      </c>
      <c r="C90" s="31" t="n">
        <v>0</v>
      </c>
    </row>
    <row r="91" customFormat="false" ht="33" hidden="false" customHeight="true" outlineLevel="0" collapsed="false">
      <c r="A91" s="13" t="s">
        <v>153</v>
      </c>
      <c r="B91" s="30" t="s">
        <v>154</v>
      </c>
      <c r="C91" s="31" t="n">
        <v>4122.4</v>
      </c>
    </row>
    <row r="92" customFormat="false" ht="30.75" hidden="false" customHeight="true" outlineLevel="0" collapsed="false">
      <c r="A92" s="13" t="s">
        <v>153</v>
      </c>
      <c r="B92" s="42" t="s">
        <v>155</v>
      </c>
      <c r="C92" s="31" t="n">
        <v>511.6</v>
      </c>
    </row>
    <row r="93" customFormat="false" ht="49.5" hidden="false" customHeight="true" outlineLevel="0" collapsed="false">
      <c r="A93" s="13" t="s">
        <v>153</v>
      </c>
      <c r="B93" s="30" t="s">
        <v>156</v>
      </c>
      <c r="C93" s="31" t="n">
        <f aca="false">SUM(C94:C96)</f>
        <v>7654.5</v>
      </c>
    </row>
    <row r="94" customFormat="false" ht="35.25" hidden="false" customHeight="true" outlineLevel="0" collapsed="false">
      <c r="A94" s="37" t="s">
        <v>153</v>
      </c>
      <c r="B94" s="41" t="s">
        <v>157</v>
      </c>
      <c r="C94" s="39" t="n">
        <f aca="false">4554.7+114</f>
        <v>4668.7</v>
      </c>
    </row>
    <row r="95" customFormat="false" ht="35.25" hidden="false" customHeight="true" outlineLevel="0" collapsed="false">
      <c r="A95" s="37" t="s">
        <v>153</v>
      </c>
      <c r="B95" s="43" t="s">
        <v>158</v>
      </c>
      <c r="C95" s="39" t="n">
        <v>1853.7</v>
      </c>
    </row>
    <row r="96" customFormat="false" ht="39" hidden="false" customHeight="true" outlineLevel="0" collapsed="false">
      <c r="A96" s="37" t="s">
        <v>153</v>
      </c>
      <c r="B96" s="43" t="s">
        <v>159</v>
      </c>
      <c r="C96" s="39" t="n">
        <v>1132.1</v>
      </c>
    </row>
    <row r="97" customFormat="false" ht="57" hidden="true" customHeight="true" outlineLevel="0" collapsed="false">
      <c r="A97" s="13" t="s">
        <v>153</v>
      </c>
      <c r="B97" s="30" t="s">
        <v>160</v>
      </c>
      <c r="C97" s="31" t="n">
        <f aca="false">SUM(C98:C98)</f>
        <v>0</v>
      </c>
    </row>
    <row r="98" customFormat="false" ht="34.5" hidden="true" customHeight="true" outlineLevel="0" collapsed="false">
      <c r="A98" s="37" t="s">
        <v>153</v>
      </c>
      <c r="B98" s="43" t="s">
        <v>161</v>
      </c>
      <c r="C98" s="39" t="n">
        <v>0</v>
      </c>
    </row>
    <row r="99" customFormat="false" ht="57" hidden="false" customHeight="true" outlineLevel="0" collapsed="false">
      <c r="A99" s="13" t="s">
        <v>153</v>
      </c>
      <c r="B99" s="30" t="s">
        <v>162</v>
      </c>
      <c r="C99" s="31" t="n">
        <f aca="false">SUM(C100:C114)</f>
        <v>64009.5</v>
      </c>
    </row>
    <row r="100" customFormat="false" ht="56.25" hidden="false" customHeight="true" outlineLevel="0" collapsed="false">
      <c r="A100" s="37" t="s">
        <v>153</v>
      </c>
      <c r="B100" s="41" t="s">
        <v>163</v>
      </c>
      <c r="C100" s="39" t="n">
        <v>6816.7</v>
      </c>
    </row>
    <row r="101" customFormat="false" ht="35.25" hidden="false" customHeight="true" outlineLevel="0" collapsed="false">
      <c r="A101" s="37" t="s">
        <v>153</v>
      </c>
      <c r="B101" s="41" t="s">
        <v>164</v>
      </c>
      <c r="C101" s="39" t="n">
        <v>910.2</v>
      </c>
    </row>
    <row r="102" customFormat="false" ht="35.25" hidden="false" customHeight="true" outlineLevel="0" collapsed="false">
      <c r="A102" s="37" t="s">
        <v>165</v>
      </c>
      <c r="B102" s="41" t="s">
        <v>166</v>
      </c>
      <c r="C102" s="39" t="n">
        <f aca="false">9725.6+278.4</f>
        <v>10004</v>
      </c>
    </row>
    <row r="103" customFormat="false" ht="35.25" hidden="false" customHeight="true" outlineLevel="0" collapsed="false">
      <c r="A103" s="37" t="s">
        <v>165</v>
      </c>
      <c r="B103" s="41" t="s">
        <v>167</v>
      </c>
      <c r="C103" s="39" t="n">
        <v>1313.4</v>
      </c>
    </row>
    <row r="104" customFormat="false" ht="35.25" hidden="true" customHeight="true" outlineLevel="0" collapsed="false">
      <c r="A104" s="37" t="s">
        <v>165</v>
      </c>
      <c r="B104" s="41" t="s">
        <v>168</v>
      </c>
      <c r="C104" s="39" t="n">
        <v>0</v>
      </c>
    </row>
    <row r="105" customFormat="false" ht="52.5" hidden="false" customHeight="true" outlineLevel="0" collapsed="false">
      <c r="A105" s="44" t="s">
        <v>153</v>
      </c>
      <c r="B105" s="43" t="s">
        <v>169</v>
      </c>
      <c r="C105" s="45" t="n">
        <f aca="false">113.8+348.6</f>
        <v>462.4</v>
      </c>
    </row>
    <row r="106" customFormat="false" ht="47.25" hidden="true" customHeight="true" outlineLevel="0" collapsed="false">
      <c r="A106" s="44" t="s">
        <v>153</v>
      </c>
      <c r="B106" s="43" t="s">
        <v>170</v>
      </c>
      <c r="C106" s="45" t="n">
        <v>0</v>
      </c>
    </row>
    <row r="107" customFormat="false" ht="52.5" hidden="false" customHeight="true" outlineLevel="0" collapsed="false">
      <c r="A107" s="44" t="s">
        <v>153</v>
      </c>
      <c r="B107" s="43" t="s">
        <v>171</v>
      </c>
      <c r="C107" s="45" t="n">
        <v>3658.3</v>
      </c>
    </row>
    <row r="108" customFormat="false" ht="52.5" hidden="false" customHeight="true" outlineLevel="0" collapsed="false">
      <c r="A108" s="44" t="s">
        <v>153</v>
      </c>
      <c r="B108" s="43" t="s">
        <v>172</v>
      </c>
      <c r="C108" s="45" t="n">
        <v>1039.4</v>
      </c>
    </row>
    <row r="109" customFormat="false" ht="52.5" hidden="false" customHeight="true" outlineLevel="0" collapsed="false">
      <c r="A109" s="44" t="s">
        <v>153</v>
      </c>
      <c r="B109" s="43" t="s">
        <v>173</v>
      </c>
      <c r="C109" s="45" t="n">
        <v>2487.1</v>
      </c>
    </row>
    <row r="110" customFormat="false" ht="52.5" hidden="false" customHeight="true" outlineLevel="0" collapsed="false">
      <c r="A110" s="44" t="s">
        <v>153</v>
      </c>
      <c r="B110" s="43" t="s">
        <v>174</v>
      </c>
      <c r="C110" s="45" t="n">
        <v>1203.1</v>
      </c>
    </row>
    <row r="111" customFormat="false" ht="38.25" hidden="false" customHeight="true" outlineLevel="0" collapsed="false">
      <c r="A111" s="44" t="s">
        <v>153</v>
      </c>
      <c r="B111" s="43" t="s">
        <v>175</v>
      </c>
      <c r="C111" s="45" t="n">
        <v>5287.2</v>
      </c>
    </row>
    <row r="112" customFormat="false" ht="48.75" hidden="false" customHeight="true" outlineLevel="0" collapsed="false">
      <c r="A112" s="44" t="s">
        <v>153</v>
      </c>
      <c r="B112" s="43" t="s">
        <v>168</v>
      </c>
      <c r="C112" s="45" t="n">
        <v>9731.1</v>
      </c>
    </row>
    <row r="113" customFormat="false" ht="48.75" hidden="false" customHeight="true" outlineLevel="0" collapsed="false">
      <c r="A113" s="44" t="s">
        <v>153</v>
      </c>
      <c r="B113" s="43" t="s">
        <v>176</v>
      </c>
      <c r="C113" s="45" t="n">
        <v>19198.4</v>
      </c>
    </row>
    <row r="114" customFormat="false" ht="48.75" hidden="false" customHeight="true" outlineLevel="0" collapsed="false">
      <c r="A114" s="44" t="s">
        <v>153</v>
      </c>
      <c r="B114" s="43" t="s">
        <v>177</v>
      </c>
      <c r="C114" s="45" t="n">
        <v>1898.2</v>
      </c>
    </row>
    <row r="115" customFormat="false" ht="54.75" hidden="false" customHeight="true" outlineLevel="0" collapsed="false">
      <c r="A115" s="13" t="s">
        <v>153</v>
      </c>
      <c r="B115" s="30" t="s">
        <v>178</v>
      </c>
      <c r="C115" s="31" t="n">
        <f aca="false">SUM(C116:C116)</f>
        <v>466.4</v>
      </c>
    </row>
    <row r="116" customFormat="false" ht="68.25" hidden="false" customHeight="true" outlineLevel="0" collapsed="false">
      <c r="A116" s="37" t="s">
        <v>153</v>
      </c>
      <c r="B116" s="41" t="s">
        <v>179</v>
      </c>
      <c r="C116" s="39" t="n">
        <v>466.4</v>
      </c>
    </row>
    <row r="117" customFormat="false" ht="54.75" hidden="false" customHeight="true" outlineLevel="0" collapsed="false">
      <c r="A117" s="13" t="s">
        <v>153</v>
      </c>
      <c r="B117" s="30" t="s">
        <v>180</v>
      </c>
      <c r="C117" s="31" t="n">
        <f aca="false">SUM(C118:C119)</f>
        <v>3252.2</v>
      </c>
    </row>
    <row r="118" customFormat="false" ht="54" hidden="false" customHeight="true" outlineLevel="0" collapsed="false">
      <c r="A118" s="37" t="s">
        <v>153</v>
      </c>
      <c r="B118" s="41" t="s">
        <v>181</v>
      </c>
      <c r="C118" s="39" t="n">
        <v>3185.7</v>
      </c>
    </row>
    <row r="119" customFormat="false" ht="66.75" hidden="false" customHeight="true" outlineLevel="0" collapsed="false">
      <c r="A119" s="37" t="s">
        <v>153</v>
      </c>
      <c r="B119" s="41" t="s">
        <v>182</v>
      </c>
      <c r="C119" s="39" t="n">
        <v>66.5</v>
      </c>
    </row>
    <row r="120" customFormat="false" ht="54.75" hidden="false" customHeight="true" outlineLevel="0" collapsed="false">
      <c r="A120" s="13" t="s">
        <v>153</v>
      </c>
      <c r="B120" s="30" t="s">
        <v>183</v>
      </c>
      <c r="C120" s="31" t="n">
        <f aca="false">SUM(C121:C121)</f>
        <v>1330</v>
      </c>
    </row>
    <row r="121" customFormat="false" ht="54" hidden="false" customHeight="true" outlineLevel="0" collapsed="false">
      <c r="A121" s="37" t="s">
        <v>153</v>
      </c>
      <c r="B121" s="41" t="s">
        <v>184</v>
      </c>
      <c r="C121" s="39" t="n">
        <v>1330</v>
      </c>
    </row>
    <row r="122" customFormat="false" ht="54.75" hidden="false" customHeight="true" outlineLevel="0" collapsed="false">
      <c r="A122" s="13" t="s">
        <v>153</v>
      </c>
      <c r="B122" s="30" t="s">
        <v>185</v>
      </c>
      <c r="C122" s="31" t="n">
        <f aca="false">SUM(C123:C123)</f>
        <v>1244</v>
      </c>
    </row>
    <row r="123" customFormat="false" ht="32.25" hidden="false" customHeight="true" outlineLevel="0" collapsed="false">
      <c r="A123" s="37" t="s">
        <v>153</v>
      </c>
      <c r="B123" s="41" t="s">
        <v>186</v>
      </c>
      <c r="C123" s="39" t="n">
        <v>1244</v>
      </c>
    </row>
    <row r="124" customFormat="false" ht="54.75" hidden="false" customHeight="true" outlineLevel="0" collapsed="false">
      <c r="A124" s="13" t="s">
        <v>153</v>
      </c>
      <c r="B124" s="30" t="s">
        <v>187</v>
      </c>
      <c r="C124" s="31" t="n">
        <f aca="false">SUM(C125:C125)</f>
        <v>5894.5</v>
      </c>
    </row>
    <row r="125" customFormat="false" ht="43.5" hidden="false" customHeight="true" outlineLevel="0" collapsed="false">
      <c r="A125" s="37" t="s">
        <v>153</v>
      </c>
      <c r="B125" s="41" t="s">
        <v>188</v>
      </c>
      <c r="C125" s="39" t="n">
        <v>5894.5</v>
      </c>
    </row>
    <row r="126" customFormat="false" ht="54.75" hidden="false" customHeight="true" outlineLevel="0" collapsed="false">
      <c r="A126" s="13" t="s">
        <v>153</v>
      </c>
      <c r="B126" s="30" t="s">
        <v>145</v>
      </c>
      <c r="C126" s="31" t="n">
        <f aca="false">SUM(C127:C127)</f>
        <v>131.9</v>
      </c>
    </row>
    <row r="127" customFormat="false" ht="43.5" hidden="false" customHeight="true" outlineLevel="0" collapsed="false">
      <c r="A127" s="37" t="s">
        <v>153</v>
      </c>
      <c r="B127" s="41" t="s">
        <v>146</v>
      </c>
      <c r="C127" s="39" t="n">
        <v>131.9</v>
      </c>
    </row>
    <row r="128" customFormat="false" ht="27" hidden="true" customHeight="true" outlineLevel="0" collapsed="false">
      <c r="A128" s="28" t="s">
        <v>189</v>
      </c>
      <c r="B128" s="46" t="s">
        <v>190</v>
      </c>
      <c r="C128" s="47" t="n">
        <f aca="false">SUM(C129:C130)</f>
        <v>0</v>
      </c>
    </row>
    <row r="129" customFormat="false" ht="41.25" hidden="true" customHeight="true" outlineLevel="0" collapsed="false">
      <c r="A129" s="13" t="s">
        <v>191</v>
      </c>
      <c r="B129" s="23" t="s">
        <v>192</v>
      </c>
      <c r="C129" s="24" t="n">
        <f aca="false">50-50</f>
        <v>0</v>
      </c>
    </row>
    <row r="130" customFormat="false" ht="33.75" hidden="true" customHeight="true" outlineLevel="0" collapsed="false">
      <c r="A130" s="13" t="s">
        <v>193</v>
      </c>
      <c r="B130" s="23" t="s">
        <v>194</v>
      </c>
      <c r="C130" s="24" t="n">
        <f aca="false">200-200</f>
        <v>0</v>
      </c>
    </row>
    <row r="131" customFormat="false" ht="43.5" hidden="false" customHeight="true" outlineLevel="0" collapsed="false">
      <c r="A131" s="28" t="s">
        <v>195</v>
      </c>
      <c r="B131" s="46" t="s">
        <v>196</v>
      </c>
      <c r="C131" s="47" t="n">
        <f aca="false">SUM(C132)</f>
        <v>18.4</v>
      </c>
    </row>
    <row r="132" customFormat="false" ht="44.25" hidden="false" customHeight="true" outlineLevel="0" collapsed="false">
      <c r="A132" s="13" t="s">
        <v>197</v>
      </c>
      <c r="B132" s="23" t="s">
        <v>198</v>
      </c>
      <c r="C132" s="24" t="n">
        <v>18.4</v>
      </c>
    </row>
    <row r="133" customFormat="false" ht="39.75" hidden="true" customHeight="true" outlineLevel="0" collapsed="false">
      <c r="A133" s="28" t="s">
        <v>199</v>
      </c>
      <c r="B133" s="46" t="s">
        <v>200</v>
      </c>
      <c r="C133" s="47" t="n">
        <f aca="false">SUM(C134)</f>
        <v>0</v>
      </c>
    </row>
    <row r="134" customFormat="false" ht="50.25" hidden="true" customHeight="true" outlineLevel="0" collapsed="false">
      <c r="A134" s="13" t="s">
        <v>201</v>
      </c>
      <c r="B134" s="23" t="s">
        <v>202</v>
      </c>
      <c r="C134" s="24" t="n">
        <v>0</v>
      </c>
    </row>
    <row r="135" customFormat="false" ht="15.75" hidden="false" customHeight="true" outlineLevel="0" collapsed="false">
      <c r="A135" s="48"/>
      <c r="B135" s="48" t="s">
        <v>203</v>
      </c>
      <c r="C135" s="49" t="n">
        <f aca="false">C12+C47</f>
        <v>132281.2</v>
      </c>
    </row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5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20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204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51" t="s">
        <v>205</v>
      </c>
      <c r="B8" s="51"/>
      <c r="C8" s="51"/>
      <c r="D8" s="51"/>
      <c r="E8" s="51"/>
      <c r="F8" s="51"/>
      <c r="G8" s="51"/>
    </row>
    <row r="9" customFormat="false" ht="15" hidden="false" customHeight="false" outlineLevel="0" collapsed="false">
      <c r="A9" s="52" t="s">
        <v>6</v>
      </c>
      <c r="B9" s="52"/>
      <c r="C9" s="52"/>
      <c r="D9" s="52"/>
      <c r="E9" s="52"/>
      <c r="F9" s="52"/>
      <c r="G9" s="52"/>
    </row>
    <row r="10" customFormat="false" ht="14.25" hidden="false" customHeight="true" outlineLevel="0" collapsed="false">
      <c r="A10" s="5" t="s">
        <v>206</v>
      </c>
      <c r="B10" s="53" t="s">
        <v>207</v>
      </c>
      <c r="C10" s="54" t="s">
        <v>208</v>
      </c>
      <c r="D10" s="54" t="s">
        <v>209</v>
      </c>
      <c r="E10" s="54" t="s">
        <v>210</v>
      </c>
      <c r="F10" s="54" t="s">
        <v>211</v>
      </c>
      <c r="G10" s="5" t="s">
        <v>212</v>
      </c>
    </row>
    <row r="11" customFormat="false" ht="41.25" hidden="false" customHeight="true" outlineLevel="0" collapsed="false">
      <c r="A11" s="5"/>
      <c r="B11" s="53"/>
      <c r="C11" s="54"/>
      <c r="D11" s="54"/>
      <c r="E11" s="54"/>
      <c r="F11" s="54"/>
      <c r="G11" s="5"/>
    </row>
    <row r="12" customFormat="false" ht="15" hidden="false" customHeight="false" outlineLevel="0" collapsed="false">
      <c r="A12" s="55" t="n">
        <v>1</v>
      </c>
      <c r="B12" s="56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</row>
    <row r="13" s="50" customFormat="true" ht="15.6" hidden="false" customHeight="true" outlineLevel="0" collapsed="false">
      <c r="A13" s="57" t="s">
        <v>213</v>
      </c>
      <c r="B13" s="57"/>
      <c r="C13" s="58"/>
      <c r="D13" s="59"/>
      <c r="E13" s="59"/>
      <c r="F13" s="59"/>
      <c r="G13" s="60" t="n">
        <f aca="false">G15+G67+G73+G97+G107+G197+G206+G212+G233</f>
        <v>136792.7</v>
      </c>
    </row>
    <row r="14" s="50" customFormat="true" ht="28.5" hidden="false" customHeight="true" outlineLevel="0" collapsed="false">
      <c r="A14" s="57" t="s">
        <v>214</v>
      </c>
      <c r="B14" s="57" t="n">
        <v>430</v>
      </c>
      <c r="C14" s="58"/>
      <c r="D14" s="59"/>
      <c r="E14" s="59"/>
      <c r="F14" s="59"/>
      <c r="G14" s="60" t="n">
        <f aca="false">SUM(G15+G67+G73+G97+G107+G197+G206+G212+G233)</f>
        <v>136792.7</v>
      </c>
    </row>
    <row r="15" s="50" customFormat="true" ht="15.6" hidden="false" customHeight="true" outlineLevel="0" collapsed="false">
      <c r="A15" s="57" t="s">
        <v>215</v>
      </c>
      <c r="B15" s="57" t="n">
        <v>430</v>
      </c>
      <c r="C15" s="61" t="s">
        <v>216</v>
      </c>
      <c r="D15" s="62"/>
      <c r="E15" s="63"/>
      <c r="F15" s="62"/>
      <c r="G15" s="60" t="n">
        <f aca="false">G16+G23+G28+G38+G42+G46</f>
        <v>32429.3</v>
      </c>
    </row>
    <row r="16" s="50" customFormat="true" ht="32.25" hidden="false" customHeight="true" outlineLevel="0" collapsed="false">
      <c r="A16" s="57" t="s">
        <v>217</v>
      </c>
      <c r="B16" s="57" t="n">
        <v>430</v>
      </c>
      <c r="C16" s="61" t="s">
        <v>216</v>
      </c>
      <c r="D16" s="63" t="s">
        <v>218</v>
      </c>
      <c r="E16" s="64"/>
      <c r="F16" s="59"/>
      <c r="G16" s="60" t="n">
        <f aca="false">G19+G22</f>
        <v>4074.8</v>
      </c>
    </row>
    <row r="17" customFormat="false" ht="27" hidden="false" customHeight="true" outlineLevel="0" collapsed="false">
      <c r="A17" s="17" t="s">
        <v>219</v>
      </c>
      <c r="B17" s="57" t="n">
        <v>430</v>
      </c>
      <c r="C17" s="65" t="s">
        <v>216</v>
      </c>
      <c r="D17" s="66" t="s">
        <v>218</v>
      </c>
      <c r="E17" s="66" t="s">
        <v>220</v>
      </c>
      <c r="F17" s="67"/>
      <c r="G17" s="15" t="n">
        <f aca="false">SUM(G18)</f>
        <v>4074.8</v>
      </c>
    </row>
    <row r="18" customFormat="false" ht="27" hidden="false" customHeight="true" outlineLevel="0" collapsed="false">
      <c r="A18" s="17" t="s">
        <v>221</v>
      </c>
      <c r="B18" s="57" t="n">
        <v>430</v>
      </c>
      <c r="C18" s="65" t="s">
        <v>216</v>
      </c>
      <c r="D18" s="66" t="s">
        <v>218</v>
      </c>
      <c r="E18" s="66" t="s">
        <v>222</v>
      </c>
      <c r="F18" s="67"/>
      <c r="G18" s="15" t="n">
        <f aca="false">G19</f>
        <v>4074.8</v>
      </c>
    </row>
    <row r="19" customFormat="false" ht="42.75" hidden="false" customHeight="true" outlineLevel="0" collapsed="false">
      <c r="A19" s="68" t="s">
        <v>223</v>
      </c>
      <c r="B19" s="57" t="n">
        <v>430</v>
      </c>
      <c r="C19" s="69" t="s">
        <v>216</v>
      </c>
      <c r="D19" s="69" t="s">
        <v>218</v>
      </c>
      <c r="E19" s="69" t="s">
        <v>222</v>
      </c>
      <c r="F19" s="70" t="n">
        <v>100</v>
      </c>
      <c r="G19" s="71" t="n">
        <f aca="false">3177.5+897.3</f>
        <v>4074.8</v>
      </c>
    </row>
    <row r="20" customFormat="false" ht="21.75" hidden="true" customHeight="true" outlineLevel="0" collapsed="false">
      <c r="A20" s="72" t="s">
        <v>224</v>
      </c>
      <c r="B20" s="57" t="n">
        <v>430</v>
      </c>
      <c r="C20" s="65" t="s">
        <v>216</v>
      </c>
      <c r="D20" s="66" t="s">
        <v>218</v>
      </c>
      <c r="E20" s="66" t="s">
        <v>225</v>
      </c>
      <c r="F20" s="73"/>
      <c r="G20" s="15" t="n">
        <f aca="false">SUM(G21)</f>
        <v>0</v>
      </c>
    </row>
    <row r="21" customFormat="false" ht="44.25" hidden="true" customHeight="true" outlineLevel="0" collapsed="false">
      <c r="A21" s="72" t="s">
        <v>226</v>
      </c>
      <c r="B21" s="57" t="n">
        <v>430</v>
      </c>
      <c r="C21" s="65" t="s">
        <v>216</v>
      </c>
      <c r="D21" s="66" t="s">
        <v>218</v>
      </c>
      <c r="E21" s="66" t="s">
        <v>227</v>
      </c>
      <c r="F21" s="66"/>
      <c r="G21" s="15" t="n">
        <f aca="false">SUM(G22)</f>
        <v>0</v>
      </c>
    </row>
    <row r="22" customFormat="false" ht="42.75" hidden="true" customHeight="true" outlineLevel="0" collapsed="false">
      <c r="A22" s="74" t="s">
        <v>223</v>
      </c>
      <c r="B22" s="57" t="n">
        <v>430</v>
      </c>
      <c r="C22" s="69" t="s">
        <v>216</v>
      </c>
      <c r="D22" s="73" t="s">
        <v>218</v>
      </c>
      <c r="E22" s="73" t="s">
        <v>227</v>
      </c>
      <c r="F22" s="73" t="s">
        <v>228</v>
      </c>
      <c r="G22" s="71" t="n">
        <v>0</v>
      </c>
    </row>
    <row r="23" s="50" customFormat="true" ht="40.5" hidden="false" customHeight="true" outlineLevel="0" collapsed="false">
      <c r="A23" s="57" t="s">
        <v>229</v>
      </c>
      <c r="B23" s="57" t="n">
        <v>430</v>
      </c>
      <c r="C23" s="61" t="s">
        <v>216</v>
      </c>
      <c r="D23" s="63" t="s">
        <v>230</v>
      </c>
      <c r="E23" s="64"/>
      <c r="F23" s="75"/>
      <c r="G23" s="60" t="n">
        <f aca="false">SUM(G24)</f>
        <v>120</v>
      </c>
    </row>
    <row r="24" customFormat="false" ht="27" hidden="false" customHeight="true" outlineLevel="0" collapsed="false">
      <c r="A24" s="17" t="s">
        <v>231</v>
      </c>
      <c r="B24" s="57" t="n">
        <v>430</v>
      </c>
      <c r="C24" s="65" t="s">
        <v>216</v>
      </c>
      <c r="D24" s="66" t="s">
        <v>230</v>
      </c>
      <c r="E24" s="66" t="s">
        <v>232</v>
      </c>
      <c r="F24" s="67"/>
      <c r="G24" s="15" t="n">
        <f aca="false">SUM(G25)</f>
        <v>120</v>
      </c>
    </row>
    <row r="25" customFormat="false" ht="27" hidden="false" customHeight="true" outlineLevel="0" collapsed="false">
      <c r="A25" s="17" t="s">
        <v>233</v>
      </c>
      <c r="B25" s="57" t="n">
        <v>430</v>
      </c>
      <c r="C25" s="65" t="s">
        <v>216</v>
      </c>
      <c r="D25" s="66" t="s">
        <v>230</v>
      </c>
      <c r="E25" s="66" t="s">
        <v>234</v>
      </c>
      <c r="F25" s="67"/>
      <c r="G25" s="15" t="n">
        <f aca="false">SUM(G27)</f>
        <v>120</v>
      </c>
    </row>
    <row r="26" customFormat="false" ht="27" hidden="false" customHeight="true" outlineLevel="0" collapsed="false">
      <c r="A26" s="17" t="s">
        <v>221</v>
      </c>
      <c r="B26" s="57" t="n">
        <v>430</v>
      </c>
      <c r="C26" s="65" t="s">
        <v>216</v>
      </c>
      <c r="D26" s="66" t="s">
        <v>230</v>
      </c>
      <c r="E26" s="66" t="s">
        <v>235</v>
      </c>
      <c r="F26" s="67"/>
      <c r="G26" s="15" t="n">
        <f aca="false">SUM(G27)</f>
        <v>120</v>
      </c>
    </row>
    <row r="27" customFormat="false" ht="40.5" hidden="false" customHeight="true" outlineLevel="0" collapsed="false">
      <c r="A27" s="68" t="s">
        <v>223</v>
      </c>
      <c r="B27" s="57" t="n">
        <v>430</v>
      </c>
      <c r="C27" s="69" t="s">
        <v>216</v>
      </c>
      <c r="D27" s="69" t="s">
        <v>230</v>
      </c>
      <c r="E27" s="73" t="s">
        <v>235</v>
      </c>
      <c r="F27" s="76" t="n">
        <v>100</v>
      </c>
      <c r="G27" s="71" t="n">
        <v>120</v>
      </c>
    </row>
    <row r="28" s="50" customFormat="true" ht="42.75" hidden="false" customHeight="true" outlineLevel="0" collapsed="false">
      <c r="A28" s="57" t="s">
        <v>236</v>
      </c>
      <c r="B28" s="57" t="n">
        <v>430</v>
      </c>
      <c r="C28" s="61" t="s">
        <v>216</v>
      </c>
      <c r="D28" s="63" t="s">
        <v>237</v>
      </c>
      <c r="E28" s="64"/>
      <c r="F28" s="75"/>
      <c r="G28" s="60" t="n">
        <f aca="false">SUM(G29+G33)</f>
        <v>22100</v>
      </c>
    </row>
    <row r="29" customFormat="false" ht="38.25" hidden="false" customHeight="true" outlineLevel="0" collapsed="false">
      <c r="A29" s="17" t="s">
        <v>238</v>
      </c>
      <c r="B29" s="57" t="n">
        <v>430</v>
      </c>
      <c r="C29" s="65" t="s">
        <v>216</v>
      </c>
      <c r="D29" s="66" t="s">
        <v>237</v>
      </c>
      <c r="E29" s="66" t="s">
        <v>239</v>
      </c>
      <c r="F29" s="67"/>
      <c r="G29" s="15" t="n">
        <f aca="false">G32</f>
        <v>1174.6</v>
      </c>
    </row>
    <row r="30" customFormat="false" ht="44.25" hidden="false" customHeight="true" outlineLevel="0" collapsed="false">
      <c r="A30" s="32" t="s">
        <v>156</v>
      </c>
      <c r="B30" s="57" t="n">
        <v>430</v>
      </c>
      <c r="C30" s="65" t="s">
        <v>216</v>
      </c>
      <c r="D30" s="66" t="s">
        <v>237</v>
      </c>
      <c r="E30" s="66" t="s">
        <v>240</v>
      </c>
      <c r="F30" s="67"/>
      <c r="G30" s="15" t="n">
        <f aca="false">SUM(G32)</f>
        <v>1174.6</v>
      </c>
    </row>
    <row r="31" customFormat="false" ht="27" hidden="false" customHeight="true" outlineLevel="0" collapsed="false">
      <c r="A31" s="32" t="s">
        <v>241</v>
      </c>
      <c r="B31" s="57" t="n">
        <v>430</v>
      </c>
      <c r="C31" s="65" t="s">
        <v>216</v>
      </c>
      <c r="D31" s="66" t="s">
        <v>237</v>
      </c>
      <c r="E31" s="66" t="s">
        <v>240</v>
      </c>
      <c r="F31" s="67"/>
      <c r="G31" s="15" t="n">
        <f aca="false">SUM(G32)</f>
        <v>1174.6</v>
      </c>
    </row>
    <row r="32" customFormat="false" ht="33" hidden="false" customHeight="true" outlineLevel="0" collapsed="false">
      <c r="A32" s="68" t="s">
        <v>242</v>
      </c>
      <c r="B32" s="57" t="n">
        <v>430</v>
      </c>
      <c r="C32" s="69" t="s">
        <v>216</v>
      </c>
      <c r="D32" s="73" t="s">
        <v>237</v>
      </c>
      <c r="E32" s="73" t="s">
        <v>240</v>
      </c>
      <c r="F32" s="73" t="s">
        <v>243</v>
      </c>
      <c r="G32" s="71" t="n">
        <f aca="false">776+398.6</f>
        <v>1174.6</v>
      </c>
    </row>
    <row r="33" customFormat="false" ht="27" hidden="false" customHeight="true" outlineLevel="0" collapsed="false">
      <c r="A33" s="17" t="s">
        <v>244</v>
      </c>
      <c r="B33" s="57" t="n">
        <v>430</v>
      </c>
      <c r="C33" s="65" t="s">
        <v>216</v>
      </c>
      <c r="D33" s="66" t="s">
        <v>237</v>
      </c>
      <c r="E33" s="66" t="s">
        <v>245</v>
      </c>
      <c r="F33" s="76"/>
      <c r="G33" s="15" t="n">
        <f aca="false">SUM(G34)</f>
        <v>20925.4</v>
      </c>
    </row>
    <row r="34" customFormat="false" ht="27" hidden="false" customHeight="true" outlineLevel="0" collapsed="false">
      <c r="A34" s="17" t="s">
        <v>221</v>
      </c>
      <c r="B34" s="57" t="n">
        <v>430</v>
      </c>
      <c r="C34" s="65" t="s">
        <v>216</v>
      </c>
      <c r="D34" s="66" t="s">
        <v>237</v>
      </c>
      <c r="E34" s="66" t="s">
        <v>246</v>
      </c>
      <c r="F34" s="67"/>
      <c r="G34" s="15" t="n">
        <f aca="false">SUM(G35:G37)</f>
        <v>20925.4</v>
      </c>
      <c r="L34" s="77" t="n">
        <f aca="false">SUM(G32+G58+G138)</f>
        <v>4668.7</v>
      </c>
    </row>
    <row r="35" customFormat="false" ht="41.25" hidden="false" customHeight="true" outlineLevel="0" collapsed="false">
      <c r="A35" s="68" t="s">
        <v>223</v>
      </c>
      <c r="B35" s="57" t="n">
        <v>430</v>
      </c>
      <c r="C35" s="69" t="s">
        <v>216</v>
      </c>
      <c r="D35" s="73" t="s">
        <v>237</v>
      </c>
      <c r="E35" s="73" t="s">
        <v>246</v>
      </c>
      <c r="F35" s="76" t="n">
        <v>100</v>
      </c>
      <c r="G35" s="71" t="n">
        <f aca="false">12583.5+3940.3+720</f>
        <v>17243.8</v>
      </c>
    </row>
    <row r="36" customFormat="false" ht="27" hidden="false" customHeight="true" outlineLevel="0" collapsed="false">
      <c r="A36" s="68" t="s">
        <v>242</v>
      </c>
      <c r="B36" s="57" t="n">
        <v>430</v>
      </c>
      <c r="C36" s="69" t="s">
        <v>216</v>
      </c>
      <c r="D36" s="73" t="s">
        <v>237</v>
      </c>
      <c r="E36" s="73" t="s">
        <v>246</v>
      </c>
      <c r="F36" s="76" t="n">
        <v>200</v>
      </c>
      <c r="G36" s="71" t="n">
        <f aca="false">1681.6</f>
        <v>1681.6</v>
      </c>
    </row>
    <row r="37" customFormat="false" ht="27" hidden="false" customHeight="true" outlineLevel="0" collapsed="false">
      <c r="A37" s="68" t="s">
        <v>247</v>
      </c>
      <c r="B37" s="57" t="n">
        <v>430</v>
      </c>
      <c r="C37" s="69" t="s">
        <v>216</v>
      </c>
      <c r="D37" s="73" t="s">
        <v>237</v>
      </c>
      <c r="E37" s="73" t="s">
        <v>246</v>
      </c>
      <c r="F37" s="76" t="n">
        <v>800</v>
      </c>
      <c r="G37" s="71" t="n">
        <f aca="false">2000</f>
        <v>2000</v>
      </c>
    </row>
    <row r="38" s="50" customFormat="true" ht="35.25" hidden="false" customHeight="true" outlineLevel="0" collapsed="false">
      <c r="A38" s="78" t="s">
        <v>248</v>
      </c>
      <c r="B38" s="57" t="n">
        <v>430</v>
      </c>
      <c r="C38" s="61" t="s">
        <v>216</v>
      </c>
      <c r="D38" s="63" t="s">
        <v>249</v>
      </c>
      <c r="E38" s="64"/>
      <c r="F38" s="79"/>
      <c r="G38" s="60" t="n">
        <f aca="false">G41</f>
        <v>631.1</v>
      </c>
    </row>
    <row r="39" customFormat="false" ht="27" hidden="false" customHeight="true" outlineLevel="0" collapsed="false">
      <c r="A39" s="72" t="s">
        <v>224</v>
      </c>
      <c r="B39" s="57" t="n">
        <v>430</v>
      </c>
      <c r="C39" s="65" t="s">
        <v>216</v>
      </c>
      <c r="D39" s="66" t="s">
        <v>249</v>
      </c>
      <c r="E39" s="66" t="s">
        <v>225</v>
      </c>
      <c r="F39" s="73"/>
      <c r="G39" s="15" t="n">
        <f aca="false">SUM(G40)</f>
        <v>631.1</v>
      </c>
    </row>
    <row r="40" customFormat="false" ht="42.75" hidden="false" customHeight="true" outlineLevel="0" collapsed="false">
      <c r="A40" s="72" t="s">
        <v>250</v>
      </c>
      <c r="B40" s="57" t="n">
        <v>430</v>
      </c>
      <c r="C40" s="65" t="s">
        <v>216</v>
      </c>
      <c r="D40" s="66" t="s">
        <v>249</v>
      </c>
      <c r="E40" s="66" t="s">
        <v>251</v>
      </c>
      <c r="F40" s="66"/>
      <c r="G40" s="15" t="n">
        <f aca="false">SUM(G41)</f>
        <v>631.1</v>
      </c>
    </row>
    <row r="41" customFormat="false" ht="27" hidden="false" customHeight="true" outlineLevel="0" collapsed="false">
      <c r="A41" s="74" t="s">
        <v>252</v>
      </c>
      <c r="B41" s="57" t="n">
        <v>430</v>
      </c>
      <c r="C41" s="69" t="s">
        <v>216</v>
      </c>
      <c r="D41" s="73" t="s">
        <v>249</v>
      </c>
      <c r="E41" s="73" t="s">
        <v>251</v>
      </c>
      <c r="F41" s="73" t="s">
        <v>253</v>
      </c>
      <c r="G41" s="71" t="n">
        <v>631.1</v>
      </c>
    </row>
    <row r="42" s="50" customFormat="true" ht="26.25" hidden="false" customHeight="true" outlineLevel="0" collapsed="false">
      <c r="A42" s="57" t="s">
        <v>254</v>
      </c>
      <c r="B42" s="57" t="n">
        <v>430</v>
      </c>
      <c r="C42" s="61" t="s">
        <v>216</v>
      </c>
      <c r="D42" s="63" t="n">
        <v>11</v>
      </c>
      <c r="E42" s="63"/>
      <c r="F42" s="62"/>
      <c r="G42" s="60" t="n">
        <f aca="false">G45</f>
        <v>50</v>
      </c>
    </row>
    <row r="43" customFormat="false" ht="22.5" hidden="false" customHeight="true" outlineLevel="0" collapsed="false">
      <c r="A43" s="17" t="s">
        <v>255</v>
      </c>
      <c r="B43" s="57" t="n">
        <v>430</v>
      </c>
      <c r="C43" s="65" t="s">
        <v>216</v>
      </c>
      <c r="D43" s="66" t="n">
        <v>11</v>
      </c>
      <c r="E43" s="66" t="s">
        <v>256</v>
      </c>
      <c r="F43" s="67"/>
      <c r="G43" s="15" t="n">
        <f aca="false">SUM(G44)</f>
        <v>50</v>
      </c>
    </row>
    <row r="44" customFormat="false" ht="24" hidden="false" customHeight="true" outlineLevel="0" collapsed="false">
      <c r="A44" s="72" t="s">
        <v>257</v>
      </c>
      <c r="B44" s="57" t="n">
        <v>430</v>
      </c>
      <c r="C44" s="65" t="s">
        <v>216</v>
      </c>
      <c r="D44" s="66" t="n">
        <v>11</v>
      </c>
      <c r="E44" s="66" t="s">
        <v>258</v>
      </c>
      <c r="F44" s="67"/>
      <c r="G44" s="15" t="n">
        <f aca="false">SUM(G45)</f>
        <v>50</v>
      </c>
    </row>
    <row r="45" customFormat="false" ht="23.25" hidden="false" customHeight="true" outlineLevel="0" collapsed="false">
      <c r="A45" s="68" t="s">
        <v>247</v>
      </c>
      <c r="B45" s="57" t="n">
        <v>430</v>
      </c>
      <c r="C45" s="69" t="s">
        <v>216</v>
      </c>
      <c r="D45" s="73" t="n">
        <v>11</v>
      </c>
      <c r="E45" s="73" t="s">
        <v>258</v>
      </c>
      <c r="F45" s="73" t="s">
        <v>259</v>
      </c>
      <c r="G45" s="71" t="n">
        <v>50</v>
      </c>
    </row>
    <row r="46" s="50" customFormat="true" ht="30" hidden="false" customHeight="true" outlineLevel="0" collapsed="false">
      <c r="A46" s="57" t="s">
        <v>260</v>
      </c>
      <c r="B46" s="57" t="n">
        <v>430</v>
      </c>
      <c r="C46" s="61" t="s">
        <v>216</v>
      </c>
      <c r="D46" s="63" t="n">
        <v>13</v>
      </c>
      <c r="E46" s="63" t="s">
        <v>261</v>
      </c>
      <c r="F46" s="62"/>
      <c r="G46" s="60" t="n">
        <f aca="false">SUM(G55+G51+G47+G59+G62)</f>
        <v>5453.4</v>
      </c>
    </row>
    <row r="47" customFormat="false" ht="33" hidden="false" customHeight="true" outlineLevel="0" collapsed="false">
      <c r="A47" s="17" t="s">
        <v>262</v>
      </c>
      <c r="B47" s="57" t="n">
        <v>430</v>
      </c>
      <c r="C47" s="65" t="s">
        <v>216</v>
      </c>
      <c r="D47" s="66" t="s">
        <v>263</v>
      </c>
      <c r="E47" s="66" t="s">
        <v>264</v>
      </c>
      <c r="F47" s="67"/>
      <c r="G47" s="15" t="n">
        <f aca="false">G50</f>
        <v>308.6</v>
      </c>
    </row>
    <row r="48" customFormat="false" ht="42" hidden="false" customHeight="true" outlineLevel="0" collapsed="false">
      <c r="A48" s="32" t="s">
        <v>265</v>
      </c>
      <c r="B48" s="57" t="n">
        <v>430</v>
      </c>
      <c r="C48" s="65" t="s">
        <v>216</v>
      </c>
      <c r="D48" s="66" t="s">
        <v>263</v>
      </c>
      <c r="E48" s="66" t="s">
        <v>266</v>
      </c>
      <c r="F48" s="67"/>
      <c r="G48" s="15" t="n">
        <f aca="false">SUM(G50)</f>
        <v>308.6</v>
      </c>
    </row>
    <row r="49" customFormat="false" ht="27" hidden="false" customHeight="true" outlineLevel="0" collapsed="false">
      <c r="A49" s="32" t="s">
        <v>267</v>
      </c>
      <c r="B49" s="57" t="n">
        <v>430</v>
      </c>
      <c r="C49" s="65" t="s">
        <v>216</v>
      </c>
      <c r="D49" s="66" t="s">
        <v>263</v>
      </c>
      <c r="E49" s="66" t="s">
        <v>266</v>
      </c>
      <c r="F49" s="67"/>
      <c r="G49" s="15" t="n">
        <f aca="false">SUM(G50)</f>
        <v>308.6</v>
      </c>
    </row>
    <row r="50" customFormat="false" ht="27" hidden="false" customHeight="true" outlineLevel="0" collapsed="false">
      <c r="A50" s="68" t="s">
        <v>242</v>
      </c>
      <c r="B50" s="57" t="n">
        <v>430</v>
      </c>
      <c r="C50" s="69" t="s">
        <v>216</v>
      </c>
      <c r="D50" s="73" t="s">
        <v>263</v>
      </c>
      <c r="E50" s="73" t="s">
        <v>266</v>
      </c>
      <c r="F50" s="73" t="s">
        <v>243</v>
      </c>
      <c r="G50" s="71" t="n">
        <v>308.6</v>
      </c>
    </row>
    <row r="51" customFormat="false" ht="33" hidden="false" customHeight="true" outlineLevel="0" collapsed="false">
      <c r="A51" s="17" t="s">
        <v>268</v>
      </c>
      <c r="B51" s="57" t="n">
        <v>430</v>
      </c>
      <c r="C51" s="65" t="s">
        <v>216</v>
      </c>
      <c r="D51" s="66" t="s">
        <v>263</v>
      </c>
      <c r="E51" s="66" t="s">
        <v>269</v>
      </c>
      <c r="F51" s="67"/>
      <c r="G51" s="15" t="n">
        <f aca="false">G54</f>
        <v>1330</v>
      </c>
    </row>
    <row r="52" customFormat="false" ht="42" hidden="false" customHeight="true" outlineLevel="0" collapsed="false">
      <c r="A52" s="32" t="s">
        <v>270</v>
      </c>
      <c r="B52" s="57" t="n">
        <v>430</v>
      </c>
      <c r="C52" s="65" t="s">
        <v>216</v>
      </c>
      <c r="D52" s="66" t="s">
        <v>263</v>
      </c>
      <c r="E52" s="66" t="s">
        <v>271</v>
      </c>
      <c r="F52" s="67"/>
      <c r="G52" s="15" t="n">
        <f aca="false">SUM(G54)</f>
        <v>1330</v>
      </c>
    </row>
    <row r="53" customFormat="false" ht="27" hidden="false" customHeight="true" outlineLevel="0" collapsed="false">
      <c r="A53" s="32" t="s">
        <v>272</v>
      </c>
      <c r="B53" s="57" t="n">
        <v>430</v>
      </c>
      <c r="C53" s="65" t="s">
        <v>216</v>
      </c>
      <c r="D53" s="66" t="s">
        <v>263</v>
      </c>
      <c r="E53" s="66" t="s">
        <v>271</v>
      </c>
      <c r="F53" s="67"/>
      <c r="G53" s="15" t="n">
        <f aca="false">SUM(G54)</f>
        <v>1330</v>
      </c>
    </row>
    <row r="54" customFormat="false" ht="27" hidden="false" customHeight="true" outlineLevel="0" collapsed="false">
      <c r="A54" s="68" t="s">
        <v>242</v>
      </c>
      <c r="B54" s="57" t="n">
        <v>430</v>
      </c>
      <c r="C54" s="69" t="s">
        <v>216</v>
      </c>
      <c r="D54" s="73" t="s">
        <v>263</v>
      </c>
      <c r="E54" s="73" t="s">
        <v>271</v>
      </c>
      <c r="F54" s="73" t="s">
        <v>243</v>
      </c>
      <c r="G54" s="71" t="n">
        <v>1330</v>
      </c>
    </row>
    <row r="55" customFormat="false" ht="42" hidden="false" customHeight="true" outlineLevel="0" collapsed="false">
      <c r="A55" s="17" t="s">
        <v>238</v>
      </c>
      <c r="B55" s="57" t="n">
        <v>430</v>
      </c>
      <c r="C55" s="65" t="s">
        <v>216</v>
      </c>
      <c r="D55" s="66" t="s">
        <v>263</v>
      </c>
      <c r="E55" s="66" t="s">
        <v>239</v>
      </c>
      <c r="F55" s="67"/>
      <c r="G55" s="15" t="n">
        <f aca="false">G58</f>
        <v>3462.2</v>
      </c>
    </row>
    <row r="56" customFormat="false" ht="42.75" hidden="false" customHeight="true" outlineLevel="0" collapsed="false">
      <c r="A56" s="32" t="s">
        <v>156</v>
      </c>
      <c r="B56" s="57" t="n">
        <v>430</v>
      </c>
      <c r="C56" s="65" t="s">
        <v>216</v>
      </c>
      <c r="D56" s="66" t="s">
        <v>263</v>
      </c>
      <c r="E56" s="66" t="s">
        <v>240</v>
      </c>
      <c r="F56" s="67"/>
      <c r="G56" s="15" t="n">
        <f aca="false">SUM(G58)</f>
        <v>3462.2</v>
      </c>
    </row>
    <row r="57" customFormat="false" ht="27" hidden="false" customHeight="true" outlineLevel="0" collapsed="false">
      <c r="A57" s="32" t="s">
        <v>241</v>
      </c>
      <c r="B57" s="57" t="n">
        <v>430</v>
      </c>
      <c r="C57" s="65" t="s">
        <v>216</v>
      </c>
      <c r="D57" s="66" t="s">
        <v>263</v>
      </c>
      <c r="E57" s="66" t="s">
        <v>240</v>
      </c>
      <c r="F57" s="67"/>
      <c r="G57" s="15" t="n">
        <f aca="false">SUM(G58)</f>
        <v>3462.2</v>
      </c>
    </row>
    <row r="58" customFormat="false" ht="28.5" hidden="false" customHeight="true" outlineLevel="0" collapsed="false">
      <c r="A58" s="68" t="s">
        <v>242</v>
      </c>
      <c r="B58" s="57" t="n">
        <v>430</v>
      </c>
      <c r="C58" s="69" t="s">
        <v>216</v>
      </c>
      <c r="D58" s="73" t="s">
        <v>263</v>
      </c>
      <c r="E58" s="73" t="s">
        <v>240</v>
      </c>
      <c r="F58" s="73" t="s">
        <v>243</v>
      </c>
      <c r="G58" s="71" t="n">
        <f aca="false">3348.2+114</f>
        <v>3462.2</v>
      </c>
    </row>
    <row r="59" customFormat="false" ht="27" hidden="false" customHeight="true" outlineLevel="0" collapsed="false">
      <c r="A59" s="17" t="s">
        <v>273</v>
      </c>
      <c r="B59" s="57" t="n">
        <v>430</v>
      </c>
      <c r="C59" s="65" t="s">
        <v>216</v>
      </c>
      <c r="D59" s="66" t="s">
        <v>263</v>
      </c>
      <c r="E59" s="66" t="s">
        <v>274</v>
      </c>
      <c r="F59" s="76"/>
      <c r="G59" s="15" t="n">
        <f aca="false">SUM(G60)</f>
        <v>37.6</v>
      </c>
    </row>
    <row r="60" customFormat="false" ht="42" hidden="false" customHeight="true" outlineLevel="0" collapsed="false">
      <c r="A60" s="72" t="s">
        <v>275</v>
      </c>
      <c r="B60" s="57" t="n">
        <v>430</v>
      </c>
      <c r="C60" s="65" t="s">
        <v>216</v>
      </c>
      <c r="D60" s="66" t="n">
        <v>13</v>
      </c>
      <c r="E60" s="66" t="s">
        <v>276</v>
      </c>
      <c r="F60" s="67"/>
      <c r="G60" s="15" t="n">
        <f aca="false">SUM(G61:G61)</f>
        <v>37.6</v>
      </c>
    </row>
    <row r="61" customFormat="false" ht="27" hidden="false" customHeight="true" outlineLevel="0" collapsed="false">
      <c r="A61" s="68" t="s">
        <v>242</v>
      </c>
      <c r="B61" s="57" t="n">
        <v>430</v>
      </c>
      <c r="C61" s="69" t="s">
        <v>216</v>
      </c>
      <c r="D61" s="73" t="n">
        <v>13</v>
      </c>
      <c r="E61" s="73" t="s">
        <v>276</v>
      </c>
      <c r="F61" s="76" t="n">
        <v>200</v>
      </c>
      <c r="G61" s="71" t="n">
        <v>37.6</v>
      </c>
    </row>
    <row r="62" customFormat="false" ht="27" hidden="false" customHeight="true" outlineLevel="0" collapsed="false">
      <c r="A62" s="17" t="s">
        <v>224</v>
      </c>
      <c r="B62" s="57" t="n">
        <v>430</v>
      </c>
      <c r="C62" s="65" t="s">
        <v>216</v>
      </c>
      <c r="D62" s="66" t="n">
        <v>13</v>
      </c>
      <c r="E62" s="66" t="s">
        <v>225</v>
      </c>
      <c r="F62" s="67"/>
      <c r="G62" s="15" t="n">
        <f aca="false">SUM(G64+G66)</f>
        <v>315</v>
      </c>
    </row>
    <row r="63" customFormat="false" ht="30" hidden="false" customHeight="true" outlineLevel="0" collapsed="false">
      <c r="A63" s="17" t="s">
        <v>277</v>
      </c>
      <c r="B63" s="57" t="n">
        <v>430</v>
      </c>
      <c r="C63" s="65" t="s">
        <v>216</v>
      </c>
      <c r="D63" s="66" t="n">
        <v>13</v>
      </c>
      <c r="E63" s="66" t="s">
        <v>278</v>
      </c>
      <c r="F63" s="67"/>
      <c r="G63" s="15" t="n">
        <f aca="false">SUM(G64:G64)</f>
        <v>220</v>
      </c>
    </row>
    <row r="64" customFormat="false" ht="27" hidden="false" customHeight="true" outlineLevel="0" collapsed="false">
      <c r="A64" s="68" t="s">
        <v>242</v>
      </c>
      <c r="B64" s="57" t="n">
        <v>430</v>
      </c>
      <c r="C64" s="69" t="s">
        <v>216</v>
      </c>
      <c r="D64" s="73" t="n">
        <v>13</v>
      </c>
      <c r="E64" s="73" t="s">
        <v>278</v>
      </c>
      <c r="F64" s="76" t="n">
        <v>200</v>
      </c>
      <c r="G64" s="71" t="n">
        <v>220</v>
      </c>
    </row>
    <row r="65" customFormat="false" ht="29.25" hidden="false" customHeight="true" outlineLevel="0" collapsed="false">
      <c r="A65" s="72" t="s">
        <v>279</v>
      </c>
      <c r="B65" s="57" t="n">
        <v>430</v>
      </c>
      <c r="C65" s="65" t="s">
        <v>216</v>
      </c>
      <c r="D65" s="66" t="n">
        <v>13</v>
      </c>
      <c r="E65" s="80" t="s">
        <v>280</v>
      </c>
      <c r="F65" s="76"/>
      <c r="G65" s="15" t="n">
        <f aca="false">SUM(G66)</f>
        <v>95</v>
      </c>
    </row>
    <row r="66" customFormat="false" ht="30" hidden="false" customHeight="true" outlineLevel="0" collapsed="false">
      <c r="A66" s="68" t="s">
        <v>242</v>
      </c>
      <c r="B66" s="57" t="n">
        <v>430</v>
      </c>
      <c r="C66" s="69" t="s">
        <v>216</v>
      </c>
      <c r="D66" s="73" t="n">
        <v>13</v>
      </c>
      <c r="E66" s="81" t="s">
        <v>280</v>
      </c>
      <c r="F66" s="76" t="n">
        <v>200</v>
      </c>
      <c r="G66" s="71" t="n">
        <v>95</v>
      </c>
    </row>
    <row r="67" s="50" customFormat="true" ht="20.25" hidden="false" customHeight="true" outlineLevel="0" collapsed="false">
      <c r="A67" s="82" t="s">
        <v>281</v>
      </c>
      <c r="B67" s="57" t="n">
        <v>430</v>
      </c>
      <c r="C67" s="61" t="s">
        <v>218</v>
      </c>
      <c r="D67" s="63"/>
      <c r="E67" s="63"/>
      <c r="F67" s="62"/>
      <c r="G67" s="60" t="n">
        <f aca="false">G68</f>
        <v>480.7</v>
      </c>
    </row>
    <row r="68" s="50" customFormat="true" ht="21" hidden="false" customHeight="true" outlineLevel="0" collapsed="false">
      <c r="A68" s="82" t="s">
        <v>282</v>
      </c>
      <c r="B68" s="57" t="n">
        <v>430</v>
      </c>
      <c r="C68" s="61" t="s">
        <v>218</v>
      </c>
      <c r="D68" s="63" t="s">
        <v>230</v>
      </c>
      <c r="E68" s="63"/>
      <c r="F68" s="62"/>
      <c r="G68" s="60" t="n">
        <f aca="false">G69</f>
        <v>480.7</v>
      </c>
    </row>
    <row r="69" customFormat="false" ht="18.75" hidden="false" customHeight="true" outlineLevel="0" collapsed="false">
      <c r="A69" s="17" t="s">
        <v>273</v>
      </c>
      <c r="B69" s="57" t="n">
        <v>430</v>
      </c>
      <c r="C69" s="65" t="s">
        <v>218</v>
      </c>
      <c r="D69" s="66" t="s">
        <v>230</v>
      </c>
      <c r="E69" s="66" t="s">
        <v>274</v>
      </c>
      <c r="F69" s="67"/>
      <c r="G69" s="15" t="n">
        <f aca="false">SUM(G70)</f>
        <v>480.7</v>
      </c>
    </row>
    <row r="70" customFormat="false" ht="29.25" hidden="false" customHeight="true" outlineLevel="0" collapsed="false">
      <c r="A70" s="72" t="s">
        <v>283</v>
      </c>
      <c r="B70" s="57" t="n">
        <v>430</v>
      </c>
      <c r="C70" s="65" t="s">
        <v>218</v>
      </c>
      <c r="D70" s="66" t="s">
        <v>230</v>
      </c>
      <c r="E70" s="66" t="s">
        <v>284</v>
      </c>
      <c r="F70" s="67"/>
      <c r="G70" s="15" t="n">
        <f aca="false">SUM(G71+G72)</f>
        <v>480.7</v>
      </c>
    </row>
    <row r="71" customFormat="false" ht="42" hidden="false" customHeight="true" outlineLevel="0" collapsed="false">
      <c r="A71" s="68" t="s">
        <v>223</v>
      </c>
      <c r="B71" s="57" t="n">
        <v>430</v>
      </c>
      <c r="C71" s="69" t="s">
        <v>218</v>
      </c>
      <c r="D71" s="73" t="s">
        <v>230</v>
      </c>
      <c r="E71" s="73" t="s">
        <v>284</v>
      </c>
      <c r="F71" s="76" t="n">
        <v>100</v>
      </c>
      <c r="G71" s="71" t="n">
        <f aca="false">335.2+33.8+101.3</f>
        <v>470.3</v>
      </c>
    </row>
    <row r="72" customFormat="false" ht="32.25" hidden="false" customHeight="true" outlineLevel="0" collapsed="false">
      <c r="A72" s="68" t="s">
        <v>242</v>
      </c>
      <c r="B72" s="57" t="n">
        <v>430</v>
      </c>
      <c r="C72" s="69" t="s">
        <v>218</v>
      </c>
      <c r="D72" s="73" t="s">
        <v>230</v>
      </c>
      <c r="E72" s="73" t="s">
        <v>284</v>
      </c>
      <c r="F72" s="76" t="n">
        <v>200</v>
      </c>
      <c r="G72" s="71" t="n">
        <f aca="false">10.4</f>
        <v>10.4</v>
      </c>
    </row>
    <row r="73" s="50" customFormat="true" ht="33" hidden="false" customHeight="true" outlineLevel="0" collapsed="false">
      <c r="A73" s="57" t="s">
        <v>285</v>
      </c>
      <c r="B73" s="57" t="n">
        <v>430</v>
      </c>
      <c r="C73" s="61" t="s">
        <v>230</v>
      </c>
      <c r="D73" s="63"/>
      <c r="E73" s="63"/>
      <c r="F73" s="62"/>
      <c r="G73" s="60" t="n">
        <f aca="false">G74+G92+G79</f>
        <v>11595.3</v>
      </c>
    </row>
    <row r="74" s="50" customFormat="true" ht="27" hidden="false" customHeight="true" outlineLevel="0" collapsed="false">
      <c r="A74" s="82" t="s">
        <v>286</v>
      </c>
      <c r="B74" s="57" t="n">
        <v>430</v>
      </c>
      <c r="C74" s="61" t="s">
        <v>230</v>
      </c>
      <c r="D74" s="63" t="s">
        <v>287</v>
      </c>
      <c r="E74" s="63"/>
      <c r="F74" s="62"/>
      <c r="G74" s="60" t="n">
        <f aca="false">SUM(G75)</f>
        <v>3185.7</v>
      </c>
    </row>
    <row r="75" customFormat="false" ht="32.25" hidden="false" customHeight="true" outlineLevel="0" collapsed="false">
      <c r="A75" s="83" t="s">
        <v>288</v>
      </c>
      <c r="B75" s="82" t="n">
        <v>430</v>
      </c>
      <c r="C75" s="84" t="s">
        <v>230</v>
      </c>
      <c r="D75" s="85" t="s">
        <v>287</v>
      </c>
      <c r="E75" s="85" t="s">
        <v>289</v>
      </c>
      <c r="F75" s="86"/>
      <c r="G75" s="24" t="n">
        <f aca="false">G76</f>
        <v>3185.7</v>
      </c>
    </row>
    <row r="76" customFormat="false" ht="39" hidden="false" customHeight="true" outlineLevel="0" collapsed="false">
      <c r="A76" s="72" t="s">
        <v>290</v>
      </c>
      <c r="B76" s="82" t="n">
        <v>430</v>
      </c>
      <c r="C76" s="84" t="s">
        <v>230</v>
      </c>
      <c r="D76" s="85" t="s">
        <v>287</v>
      </c>
      <c r="E76" s="85" t="s">
        <v>291</v>
      </c>
      <c r="F76" s="86"/>
      <c r="G76" s="24" t="n">
        <f aca="false">SUM(G78)</f>
        <v>3185.7</v>
      </c>
    </row>
    <row r="77" customFormat="false" ht="42" hidden="false" customHeight="true" outlineLevel="0" collapsed="false">
      <c r="A77" s="72" t="s">
        <v>292</v>
      </c>
      <c r="B77" s="82" t="n">
        <v>430</v>
      </c>
      <c r="C77" s="84" t="s">
        <v>230</v>
      </c>
      <c r="D77" s="85" t="s">
        <v>287</v>
      </c>
      <c r="E77" s="85" t="s">
        <v>291</v>
      </c>
      <c r="F77" s="86"/>
      <c r="G77" s="24" t="n">
        <f aca="false">SUM(G78)</f>
        <v>3185.7</v>
      </c>
    </row>
    <row r="78" customFormat="false" ht="27" hidden="false" customHeight="true" outlineLevel="0" collapsed="false">
      <c r="A78" s="74" t="s">
        <v>242</v>
      </c>
      <c r="B78" s="82" t="n">
        <v>430</v>
      </c>
      <c r="C78" s="87" t="s">
        <v>230</v>
      </c>
      <c r="D78" s="88" t="s">
        <v>287</v>
      </c>
      <c r="E78" s="88" t="s">
        <v>291</v>
      </c>
      <c r="F78" s="88" t="s">
        <v>243</v>
      </c>
      <c r="G78" s="89" t="n">
        <v>3185.7</v>
      </c>
    </row>
    <row r="79" s="50" customFormat="true" ht="27" hidden="false" customHeight="true" outlineLevel="0" collapsed="false">
      <c r="A79" s="82" t="s">
        <v>293</v>
      </c>
      <c r="B79" s="57" t="n">
        <v>430</v>
      </c>
      <c r="C79" s="61" t="s">
        <v>230</v>
      </c>
      <c r="D79" s="62" t="n">
        <v>10</v>
      </c>
      <c r="E79" s="63"/>
      <c r="F79" s="62"/>
      <c r="G79" s="60" t="n">
        <f aca="false">SUM(G80+G86+G89)</f>
        <v>8367.7</v>
      </c>
    </row>
    <row r="80" customFormat="false" ht="32.25" hidden="false" customHeight="true" outlineLevel="0" collapsed="false">
      <c r="A80" s="83" t="s">
        <v>288</v>
      </c>
      <c r="B80" s="82" t="n">
        <v>430</v>
      </c>
      <c r="C80" s="84" t="s">
        <v>230</v>
      </c>
      <c r="D80" s="85" t="s">
        <v>294</v>
      </c>
      <c r="E80" s="85" t="s">
        <v>289</v>
      </c>
      <c r="F80" s="86"/>
      <c r="G80" s="24" t="n">
        <f aca="false">G81</f>
        <v>1494.9</v>
      </c>
    </row>
    <row r="81" customFormat="false" ht="39" hidden="false" customHeight="true" outlineLevel="0" collapsed="false">
      <c r="A81" s="72" t="s">
        <v>290</v>
      </c>
      <c r="B81" s="82" t="n">
        <v>430</v>
      </c>
      <c r="C81" s="84" t="s">
        <v>230</v>
      </c>
      <c r="D81" s="85" t="s">
        <v>294</v>
      </c>
      <c r="E81" s="85" t="s">
        <v>291</v>
      </c>
      <c r="F81" s="86"/>
      <c r="G81" s="24" t="n">
        <f aca="false">SUM(G83+G85)</f>
        <v>1494.9</v>
      </c>
    </row>
    <row r="82" customFormat="false" ht="30" hidden="false" customHeight="true" outlineLevel="0" collapsed="false">
      <c r="A82" s="72" t="s">
        <v>295</v>
      </c>
      <c r="B82" s="82" t="n">
        <v>430</v>
      </c>
      <c r="C82" s="84" t="s">
        <v>230</v>
      </c>
      <c r="D82" s="85" t="s">
        <v>294</v>
      </c>
      <c r="E82" s="85" t="s">
        <v>291</v>
      </c>
      <c r="F82" s="86"/>
      <c r="G82" s="24" t="n">
        <f aca="false">SUM(G83)</f>
        <v>1428.4</v>
      </c>
    </row>
    <row r="83" customFormat="false" ht="27" hidden="false" customHeight="true" outlineLevel="0" collapsed="false">
      <c r="A83" s="74" t="s">
        <v>242</v>
      </c>
      <c r="B83" s="82" t="n">
        <v>430</v>
      </c>
      <c r="C83" s="87" t="s">
        <v>230</v>
      </c>
      <c r="D83" s="88" t="s">
        <v>294</v>
      </c>
      <c r="E83" s="88" t="s">
        <v>291</v>
      </c>
      <c r="F83" s="88" t="s">
        <v>243</v>
      </c>
      <c r="G83" s="89" t="n">
        <v>1428.4</v>
      </c>
    </row>
    <row r="84" customFormat="false" ht="57" hidden="false" customHeight="true" outlineLevel="0" collapsed="false">
      <c r="A84" s="72" t="s">
        <v>296</v>
      </c>
      <c r="B84" s="82" t="n">
        <v>430</v>
      </c>
      <c r="C84" s="84" t="s">
        <v>230</v>
      </c>
      <c r="D84" s="85" t="s">
        <v>294</v>
      </c>
      <c r="E84" s="85" t="s">
        <v>291</v>
      </c>
      <c r="F84" s="86"/>
      <c r="G84" s="24" t="n">
        <f aca="false">SUM(G85)</f>
        <v>66.5</v>
      </c>
    </row>
    <row r="85" customFormat="false" ht="27" hidden="false" customHeight="true" outlineLevel="0" collapsed="false">
      <c r="A85" s="74" t="s">
        <v>242</v>
      </c>
      <c r="B85" s="82" t="n">
        <v>430</v>
      </c>
      <c r="C85" s="87" t="s">
        <v>230</v>
      </c>
      <c r="D85" s="88" t="s">
        <v>294</v>
      </c>
      <c r="E85" s="88" t="s">
        <v>291</v>
      </c>
      <c r="F85" s="88" t="s">
        <v>243</v>
      </c>
      <c r="G85" s="89" t="n">
        <v>66.5</v>
      </c>
    </row>
    <row r="86" customFormat="false" ht="45" hidden="false" customHeight="true" outlineLevel="0" collapsed="false">
      <c r="A86" s="90" t="s">
        <v>297</v>
      </c>
      <c r="B86" s="57" t="n">
        <v>430</v>
      </c>
      <c r="C86" s="65" t="s">
        <v>230</v>
      </c>
      <c r="D86" s="67" t="n">
        <v>10</v>
      </c>
      <c r="E86" s="66" t="s">
        <v>298</v>
      </c>
      <c r="F86" s="67"/>
      <c r="G86" s="15" t="n">
        <f aca="false">G88</f>
        <v>6575.8</v>
      </c>
    </row>
    <row r="87" customFormat="false" ht="68.25" hidden="false" customHeight="true" outlineLevel="0" collapsed="false">
      <c r="A87" s="72" t="s">
        <v>299</v>
      </c>
      <c r="B87" s="57" t="n">
        <v>430</v>
      </c>
      <c r="C87" s="65" t="s">
        <v>230</v>
      </c>
      <c r="D87" s="67" t="n">
        <v>10</v>
      </c>
      <c r="E87" s="66" t="s">
        <v>300</v>
      </c>
      <c r="F87" s="67"/>
      <c r="G87" s="15" t="n">
        <f aca="false">G88</f>
        <v>6575.8</v>
      </c>
    </row>
    <row r="88" customFormat="false" ht="27" hidden="false" customHeight="true" outlineLevel="0" collapsed="false">
      <c r="A88" s="68" t="s">
        <v>242</v>
      </c>
      <c r="B88" s="57" t="n">
        <v>430</v>
      </c>
      <c r="C88" s="69" t="s">
        <v>230</v>
      </c>
      <c r="D88" s="76" t="n">
        <v>10</v>
      </c>
      <c r="E88" s="73" t="s">
        <v>300</v>
      </c>
      <c r="F88" s="73" t="s">
        <v>243</v>
      </c>
      <c r="G88" s="71" t="n">
        <v>6575.8</v>
      </c>
    </row>
    <row r="89" customFormat="false" ht="27" hidden="false" customHeight="true" outlineLevel="0" collapsed="false">
      <c r="A89" s="91" t="s">
        <v>224</v>
      </c>
      <c r="B89" s="57" t="n">
        <v>430</v>
      </c>
      <c r="C89" s="65" t="s">
        <v>230</v>
      </c>
      <c r="D89" s="67" t="n">
        <v>10</v>
      </c>
      <c r="E89" s="66" t="s">
        <v>225</v>
      </c>
      <c r="F89" s="67"/>
      <c r="G89" s="15" t="n">
        <f aca="false">G91</f>
        <v>297</v>
      </c>
    </row>
    <row r="90" customFormat="false" ht="27" hidden="false" customHeight="true" outlineLevel="0" collapsed="false">
      <c r="A90" s="72" t="s">
        <v>301</v>
      </c>
      <c r="B90" s="57" t="n">
        <v>430</v>
      </c>
      <c r="C90" s="65" t="s">
        <v>230</v>
      </c>
      <c r="D90" s="67" t="n">
        <v>10</v>
      </c>
      <c r="E90" s="66" t="s">
        <v>302</v>
      </c>
      <c r="F90" s="67"/>
      <c r="G90" s="15" t="n">
        <f aca="false">G91</f>
        <v>297</v>
      </c>
    </row>
    <row r="91" customFormat="false" ht="27" hidden="false" customHeight="true" outlineLevel="0" collapsed="false">
      <c r="A91" s="68" t="s">
        <v>242</v>
      </c>
      <c r="B91" s="57" t="n">
        <v>430</v>
      </c>
      <c r="C91" s="69" t="s">
        <v>230</v>
      </c>
      <c r="D91" s="76" t="n">
        <v>10</v>
      </c>
      <c r="E91" s="73" t="s">
        <v>302</v>
      </c>
      <c r="F91" s="73" t="s">
        <v>243</v>
      </c>
      <c r="G91" s="71" t="n">
        <f aca="false">273+24</f>
        <v>297</v>
      </c>
    </row>
    <row r="92" s="50" customFormat="true" ht="30.75" hidden="false" customHeight="true" outlineLevel="0" collapsed="false">
      <c r="A92" s="57" t="s">
        <v>303</v>
      </c>
      <c r="B92" s="57" t="n">
        <v>430</v>
      </c>
      <c r="C92" s="61" t="s">
        <v>230</v>
      </c>
      <c r="D92" s="63" t="s">
        <v>304</v>
      </c>
      <c r="E92" s="63"/>
      <c r="F92" s="62"/>
      <c r="G92" s="60" t="n">
        <f aca="false">SUM(G93)</f>
        <v>41.9</v>
      </c>
    </row>
    <row r="93" customFormat="false" ht="32.25" hidden="false" customHeight="true" outlineLevel="0" collapsed="false">
      <c r="A93" s="83" t="s">
        <v>288</v>
      </c>
      <c r="B93" s="82" t="n">
        <v>430</v>
      </c>
      <c r="C93" s="84" t="s">
        <v>230</v>
      </c>
      <c r="D93" s="85" t="s">
        <v>304</v>
      </c>
      <c r="E93" s="85" t="s">
        <v>289</v>
      </c>
      <c r="F93" s="86"/>
      <c r="G93" s="24" t="n">
        <f aca="false">G94</f>
        <v>41.9</v>
      </c>
    </row>
    <row r="94" customFormat="false" ht="39" hidden="false" customHeight="true" outlineLevel="0" collapsed="false">
      <c r="A94" s="72" t="s">
        <v>290</v>
      </c>
      <c r="B94" s="82" t="n">
        <v>430</v>
      </c>
      <c r="C94" s="84" t="s">
        <v>230</v>
      </c>
      <c r="D94" s="85" t="s">
        <v>304</v>
      </c>
      <c r="E94" s="85" t="s">
        <v>291</v>
      </c>
      <c r="F94" s="86"/>
      <c r="G94" s="24" t="n">
        <f aca="false">SUM(G96)</f>
        <v>41.9</v>
      </c>
    </row>
    <row r="95" customFormat="false" ht="30" hidden="false" customHeight="true" outlineLevel="0" collapsed="false">
      <c r="A95" s="72" t="s">
        <v>305</v>
      </c>
      <c r="B95" s="82" t="n">
        <v>430</v>
      </c>
      <c r="C95" s="84" t="s">
        <v>230</v>
      </c>
      <c r="D95" s="85" t="s">
        <v>304</v>
      </c>
      <c r="E95" s="85" t="s">
        <v>291</v>
      </c>
      <c r="F95" s="86"/>
      <c r="G95" s="24" t="n">
        <f aca="false">SUM(G96)</f>
        <v>41.9</v>
      </c>
    </row>
    <row r="96" customFormat="false" ht="27" hidden="false" customHeight="true" outlineLevel="0" collapsed="false">
      <c r="A96" s="74" t="s">
        <v>242</v>
      </c>
      <c r="B96" s="82" t="n">
        <v>430</v>
      </c>
      <c r="C96" s="87" t="s">
        <v>230</v>
      </c>
      <c r="D96" s="88" t="s">
        <v>304</v>
      </c>
      <c r="E96" s="88" t="s">
        <v>291</v>
      </c>
      <c r="F96" s="88" t="s">
        <v>243</v>
      </c>
      <c r="G96" s="89" t="n">
        <v>41.9</v>
      </c>
    </row>
    <row r="97" s="50" customFormat="true" ht="27.75" hidden="false" customHeight="true" outlineLevel="0" collapsed="false">
      <c r="A97" s="82" t="s">
        <v>306</v>
      </c>
      <c r="B97" s="57" t="n">
        <v>430</v>
      </c>
      <c r="C97" s="61" t="s">
        <v>237</v>
      </c>
      <c r="D97" s="62"/>
      <c r="E97" s="63"/>
      <c r="F97" s="62"/>
      <c r="G97" s="60" t="n">
        <f aca="false">G98+G103</f>
        <v>203.1</v>
      </c>
    </row>
    <row r="98" s="50" customFormat="true" ht="27.75" hidden="false" customHeight="true" outlineLevel="0" collapsed="false">
      <c r="A98" s="82" t="s">
        <v>307</v>
      </c>
      <c r="B98" s="57" t="n">
        <v>430</v>
      </c>
      <c r="C98" s="61" t="s">
        <v>237</v>
      </c>
      <c r="D98" s="63" t="s">
        <v>308</v>
      </c>
      <c r="E98" s="63"/>
      <c r="F98" s="62"/>
      <c r="G98" s="60" t="n">
        <f aca="false">SUM(G99)</f>
        <v>203.1</v>
      </c>
    </row>
    <row r="99" customFormat="false" ht="33" hidden="false" customHeight="true" outlineLevel="0" collapsed="false">
      <c r="A99" s="17" t="s">
        <v>262</v>
      </c>
      <c r="B99" s="57" t="n">
        <v>430</v>
      </c>
      <c r="C99" s="65" t="s">
        <v>237</v>
      </c>
      <c r="D99" s="66" t="s">
        <v>308</v>
      </c>
      <c r="E99" s="66" t="s">
        <v>264</v>
      </c>
      <c r="F99" s="67"/>
      <c r="G99" s="15" t="n">
        <f aca="false">SUM(G100)</f>
        <v>203.1</v>
      </c>
    </row>
    <row r="100" customFormat="false" ht="42.75" hidden="false" customHeight="true" outlineLevel="0" collapsed="false">
      <c r="A100" s="32" t="s">
        <v>265</v>
      </c>
      <c r="B100" s="57" t="n">
        <v>430</v>
      </c>
      <c r="C100" s="65" t="s">
        <v>237</v>
      </c>
      <c r="D100" s="66" t="s">
        <v>308</v>
      </c>
      <c r="E100" s="66" t="s">
        <v>266</v>
      </c>
      <c r="F100" s="67"/>
      <c r="G100" s="15" t="n">
        <f aca="false">SUM(G102)</f>
        <v>203.1</v>
      </c>
    </row>
    <row r="101" customFormat="false" ht="33" hidden="false" customHeight="true" outlineLevel="0" collapsed="false">
      <c r="A101" s="32" t="s">
        <v>309</v>
      </c>
      <c r="B101" s="57" t="n">
        <v>430</v>
      </c>
      <c r="C101" s="65" t="s">
        <v>237</v>
      </c>
      <c r="D101" s="66" t="s">
        <v>308</v>
      </c>
      <c r="E101" s="66" t="s">
        <v>266</v>
      </c>
      <c r="F101" s="67"/>
      <c r="G101" s="15" t="n">
        <f aca="false">SUM(G102)</f>
        <v>203.1</v>
      </c>
    </row>
    <row r="102" customFormat="false" ht="27.75" hidden="false" customHeight="true" outlineLevel="0" collapsed="false">
      <c r="A102" s="68" t="s">
        <v>242</v>
      </c>
      <c r="B102" s="57" t="n">
        <v>430</v>
      </c>
      <c r="C102" s="69" t="s">
        <v>237</v>
      </c>
      <c r="D102" s="73" t="s">
        <v>308</v>
      </c>
      <c r="E102" s="73" t="s">
        <v>266</v>
      </c>
      <c r="F102" s="73" t="s">
        <v>243</v>
      </c>
      <c r="G102" s="71" t="n">
        <v>203.1</v>
      </c>
    </row>
    <row r="103" customFormat="false" ht="27.75" hidden="true" customHeight="true" outlineLevel="0" collapsed="false">
      <c r="A103" s="92" t="s">
        <v>310</v>
      </c>
      <c r="B103" s="57" t="n">
        <v>430</v>
      </c>
      <c r="C103" s="93" t="s">
        <v>237</v>
      </c>
      <c r="D103" s="94" t="s">
        <v>311</v>
      </c>
      <c r="E103" s="94"/>
      <c r="F103" s="95"/>
      <c r="G103" s="96" t="n">
        <f aca="false">SUM(G104)</f>
        <v>0</v>
      </c>
    </row>
    <row r="104" customFormat="false" ht="25.5" hidden="true" customHeight="true" outlineLevel="0" collapsed="false">
      <c r="A104" s="91" t="s">
        <v>224</v>
      </c>
      <c r="B104" s="57" t="n">
        <v>430</v>
      </c>
      <c r="C104" s="65" t="s">
        <v>237</v>
      </c>
      <c r="D104" s="73" t="s">
        <v>311</v>
      </c>
      <c r="E104" s="66" t="s">
        <v>225</v>
      </c>
      <c r="F104" s="67"/>
      <c r="G104" s="15" t="n">
        <f aca="false">SUM(G105)</f>
        <v>0</v>
      </c>
    </row>
    <row r="105" customFormat="false" ht="25.5" hidden="true" customHeight="true" outlineLevel="0" collapsed="false">
      <c r="A105" s="72" t="s">
        <v>312</v>
      </c>
      <c r="B105" s="57" t="n">
        <v>430</v>
      </c>
      <c r="C105" s="65" t="s">
        <v>237</v>
      </c>
      <c r="D105" s="73" t="s">
        <v>311</v>
      </c>
      <c r="E105" s="66" t="s">
        <v>313</v>
      </c>
      <c r="F105" s="67"/>
      <c r="G105" s="15" t="n">
        <f aca="false">G106</f>
        <v>0</v>
      </c>
    </row>
    <row r="106" customFormat="false" ht="26.25" hidden="true" customHeight="true" outlineLevel="0" collapsed="false">
      <c r="A106" s="68" t="s">
        <v>242</v>
      </c>
      <c r="B106" s="57" t="n">
        <v>430</v>
      </c>
      <c r="C106" s="69" t="s">
        <v>237</v>
      </c>
      <c r="D106" s="73" t="s">
        <v>311</v>
      </c>
      <c r="E106" s="73" t="s">
        <v>313</v>
      </c>
      <c r="F106" s="73" t="s">
        <v>243</v>
      </c>
      <c r="G106" s="71" t="n">
        <v>0</v>
      </c>
    </row>
    <row r="107" s="50" customFormat="true" ht="27" hidden="false" customHeight="true" outlineLevel="0" collapsed="false">
      <c r="A107" s="57" t="s">
        <v>314</v>
      </c>
      <c r="B107" s="57" t="n">
        <v>430</v>
      </c>
      <c r="C107" s="61" t="s">
        <v>315</v>
      </c>
      <c r="D107" s="62" t="s">
        <v>261</v>
      </c>
      <c r="E107" s="63"/>
      <c r="F107" s="97"/>
      <c r="G107" s="60" t="n">
        <f aca="false">G108+G118+G144+G191</f>
        <v>86583.8</v>
      </c>
    </row>
    <row r="108" s="50" customFormat="true" ht="27" hidden="false" customHeight="true" outlineLevel="0" collapsed="false">
      <c r="A108" s="57" t="s">
        <v>316</v>
      </c>
      <c r="B108" s="57" t="n">
        <v>430</v>
      </c>
      <c r="C108" s="61" t="s">
        <v>315</v>
      </c>
      <c r="D108" s="63" t="s">
        <v>216</v>
      </c>
      <c r="E108" s="63" t="s">
        <v>261</v>
      </c>
      <c r="F108" s="97"/>
      <c r="G108" s="60" t="n">
        <f aca="false">SUM(G109+G113)</f>
        <v>804.8</v>
      </c>
    </row>
    <row r="109" customFormat="false" ht="45.75" hidden="true" customHeight="true" outlineLevel="0" collapsed="false">
      <c r="A109" s="17" t="s">
        <v>317</v>
      </c>
      <c r="B109" s="57" t="n">
        <v>430</v>
      </c>
      <c r="C109" s="98" t="s">
        <v>315</v>
      </c>
      <c r="D109" s="80" t="s">
        <v>216</v>
      </c>
      <c r="E109" s="66" t="s">
        <v>318</v>
      </c>
      <c r="F109" s="67"/>
      <c r="G109" s="15" t="n">
        <f aca="false">SUM(G110)</f>
        <v>0</v>
      </c>
    </row>
    <row r="110" customFormat="false" ht="55.5" hidden="true" customHeight="true" outlineLevel="0" collapsed="false">
      <c r="A110" s="32" t="s">
        <v>319</v>
      </c>
      <c r="B110" s="57" t="n">
        <v>430</v>
      </c>
      <c r="C110" s="98" t="s">
        <v>315</v>
      </c>
      <c r="D110" s="80" t="s">
        <v>216</v>
      </c>
      <c r="E110" s="66" t="s">
        <v>320</v>
      </c>
      <c r="F110" s="67"/>
      <c r="G110" s="15" t="n">
        <f aca="false">SUM(G112)</f>
        <v>0</v>
      </c>
    </row>
    <row r="111" customFormat="false" ht="30.75" hidden="true" customHeight="true" outlineLevel="0" collapsed="false">
      <c r="A111" s="32" t="s">
        <v>321</v>
      </c>
      <c r="B111" s="57" t="n">
        <v>430</v>
      </c>
      <c r="C111" s="98" t="s">
        <v>315</v>
      </c>
      <c r="D111" s="80" t="s">
        <v>216</v>
      </c>
      <c r="E111" s="66" t="s">
        <v>320</v>
      </c>
      <c r="F111" s="67"/>
      <c r="G111" s="15" t="n">
        <f aca="false">SUM(G112)</f>
        <v>0</v>
      </c>
    </row>
    <row r="112" customFormat="false" ht="27" hidden="true" customHeight="true" outlineLevel="0" collapsed="false">
      <c r="A112" s="68" t="s">
        <v>242</v>
      </c>
      <c r="B112" s="57" t="n">
        <v>430</v>
      </c>
      <c r="C112" s="69" t="s">
        <v>315</v>
      </c>
      <c r="D112" s="73" t="s">
        <v>216</v>
      </c>
      <c r="E112" s="73" t="s">
        <v>320</v>
      </c>
      <c r="F112" s="73" t="s">
        <v>243</v>
      </c>
      <c r="G112" s="71" t="n">
        <v>0</v>
      </c>
    </row>
    <row r="113" customFormat="false" ht="27" hidden="false" customHeight="true" outlineLevel="0" collapsed="false">
      <c r="A113" s="91" t="s">
        <v>224</v>
      </c>
      <c r="B113" s="57" t="n">
        <v>430</v>
      </c>
      <c r="C113" s="65" t="s">
        <v>315</v>
      </c>
      <c r="D113" s="73" t="s">
        <v>216</v>
      </c>
      <c r="E113" s="66" t="s">
        <v>225</v>
      </c>
      <c r="F113" s="67"/>
      <c r="G113" s="15" t="n">
        <f aca="false">G115+G117</f>
        <v>804.8</v>
      </c>
    </row>
    <row r="114" customFormat="false" ht="27" hidden="true" customHeight="true" outlineLevel="0" collapsed="false">
      <c r="A114" s="72" t="s">
        <v>322</v>
      </c>
      <c r="B114" s="57" t="n">
        <v>430</v>
      </c>
      <c r="C114" s="65" t="s">
        <v>315</v>
      </c>
      <c r="D114" s="73" t="s">
        <v>216</v>
      </c>
      <c r="E114" s="66" t="s">
        <v>323</v>
      </c>
      <c r="F114" s="67"/>
      <c r="G114" s="15" t="n">
        <f aca="false">G115</f>
        <v>0</v>
      </c>
    </row>
    <row r="115" customFormat="false" ht="27" hidden="true" customHeight="true" outlineLevel="0" collapsed="false">
      <c r="A115" s="68" t="s">
        <v>242</v>
      </c>
      <c r="B115" s="57" t="n">
        <v>430</v>
      </c>
      <c r="C115" s="69" t="s">
        <v>315</v>
      </c>
      <c r="D115" s="73" t="s">
        <v>216</v>
      </c>
      <c r="E115" s="73" t="s">
        <v>323</v>
      </c>
      <c r="F115" s="73" t="s">
        <v>243</v>
      </c>
      <c r="G115" s="71" t="n">
        <v>0</v>
      </c>
    </row>
    <row r="116" customFormat="false" ht="27" hidden="false" customHeight="true" outlineLevel="0" collapsed="false">
      <c r="A116" s="72" t="s">
        <v>324</v>
      </c>
      <c r="B116" s="57" t="n">
        <v>430</v>
      </c>
      <c r="C116" s="65" t="s">
        <v>315</v>
      </c>
      <c r="D116" s="73" t="s">
        <v>216</v>
      </c>
      <c r="E116" s="66" t="s">
        <v>325</v>
      </c>
      <c r="F116" s="67"/>
      <c r="G116" s="15" t="n">
        <f aca="false">G117</f>
        <v>804.8</v>
      </c>
    </row>
    <row r="117" customFormat="false" ht="27" hidden="false" customHeight="true" outlineLevel="0" collapsed="false">
      <c r="A117" s="68" t="s">
        <v>242</v>
      </c>
      <c r="B117" s="57" t="n">
        <v>430</v>
      </c>
      <c r="C117" s="69" t="s">
        <v>315</v>
      </c>
      <c r="D117" s="73" t="s">
        <v>216</v>
      </c>
      <c r="E117" s="73" t="s">
        <v>325</v>
      </c>
      <c r="F117" s="73" t="s">
        <v>243</v>
      </c>
      <c r="G117" s="71" t="n">
        <f aca="false">32.5+19.8+752.5</f>
        <v>804.8</v>
      </c>
    </row>
    <row r="118" s="50" customFormat="true" ht="25.5" hidden="false" customHeight="true" outlineLevel="0" collapsed="false">
      <c r="A118" s="57" t="s">
        <v>326</v>
      </c>
      <c r="B118" s="57" t="n">
        <v>430</v>
      </c>
      <c r="C118" s="61" t="s">
        <v>315</v>
      </c>
      <c r="D118" s="63" t="s">
        <v>218</v>
      </c>
      <c r="E118" s="63" t="s">
        <v>261</v>
      </c>
      <c r="F118" s="97"/>
      <c r="G118" s="60" t="n">
        <f aca="false">SUM(G135+G119+G123+G131+G127+G139)</f>
        <v>13558.7</v>
      </c>
    </row>
    <row r="119" customFormat="false" ht="41.25" hidden="false" customHeight="true" outlineLevel="0" collapsed="false">
      <c r="A119" s="17" t="s">
        <v>327</v>
      </c>
      <c r="B119" s="57" t="n">
        <v>430</v>
      </c>
      <c r="C119" s="98" t="s">
        <v>315</v>
      </c>
      <c r="D119" s="80" t="s">
        <v>218</v>
      </c>
      <c r="E119" s="66" t="s">
        <v>328</v>
      </c>
      <c r="F119" s="67"/>
      <c r="G119" s="15" t="n">
        <f aca="false">SUM(G120)</f>
        <v>6816.7</v>
      </c>
    </row>
    <row r="120" customFormat="false" ht="55.5" hidden="false" customHeight="true" outlineLevel="0" collapsed="false">
      <c r="A120" s="32" t="s">
        <v>329</v>
      </c>
      <c r="B120" s="57" t="n">
        <v>430</v>
      </c>
      <c r="C120" s="98" t="s">
        <v>315</v>
      </c>
      <c r="D120" s="80" t="s">
        <v>218</v>
      </c>
      <c r="E120" s="66" t="s">
        <v>330</v>
      </c>
      <c r="F120" s="67"/>
      <c r="G120" s="15" t="n">
        <f aca="false">SUM(G122)</f>
        <v>6816.7</v>
      </c>
    </row>
    <row r="121" customFormat="false" ht="57.75" hidden="false" customHeight="true" outlineLevel="0" collapsed="false">
      <c r="A121" s="32" t="s">
        <v>331</v>
      </c>
      <c r="B121" s="57" t="n">
        <v>430</v>
      </c>
      <c r="C121" s="98" t="s">
        <v>315</v>
      </c>
      <c r="D121" s="80" t="s">
        <v>218</v>
      </c>
      <c r="E121" s="66" t="s">
        <v>330</v>
      </c>
      <c r="F121" s="67"/>
      <c r="G121" s="15" t="n">
        <f aca="false">SUM(G122)</f>
        <v>6816.7</v>
      </c>
    </row>
    <row r="122" customFormat="false" ht="27" hidden="false" customHeight="true" outlineLevel="0" collapsed="false">
      <c r="A122" s="74" t="s">
        <v>247</v>
      </c>
      <c r="B122" s="57" t="n">
        <v>430</v>
      </c>
      <c r="C122" s="69" t="s">
        <v>315</v>
      </c>
      <c r="D122" s="73" t="s">
        <v>218</v>
      </c>
      <c r="E122" s="73" t="s">
        <v>330</v>
      </c>
      <c r="F122" s="73" t="s">
        <v>259</v>
      </c>
      <c r="G122" s="71" t="n">
        <v>6816.7</v>
      </c>
    </row>
    <row r="123" customFormat="false" ht="33" hidden="false" customHeight="true" outlineLevel="0" collapsed="false">
      <c r="A123" s="17" t="s">
        <v>332</v>
      </c>
      <c r="B123" s="57" t="n">
        <v>430</v>
      </c>
      <c r="C123" s="98" t="s">
        <v>315</v>
      </c>
      <c r="D123" s="80" t="s">
        <v>218</v>
      </c>
      <c r="E123" s="66" t="s">
        <v>333</v>
      </c>
      <c r="F123" s="67"/>
      <c r="G123" s="15" t="n">
        <f aca="false">SUM(G124)</f>
        <v>466.4</v>
      </c>
    </row>
    <row r="124" s="100" customFormat="true" ht="42.75" hidden="false" customHeight="true" outlineLevel="0" collapsed="false">
      <c r="A124" s="32" t="s">
        <v>334</v>
      </c>
      <c r="B124" s="57" t="n">
        <v>430</v>
      </c>
      <c r="C124" s="98" t="s">
        <v>315</v>
      </c>
      <c r="D124" s="80" t="s">
        <v>218</v>
      </c>
      <c r="E124" s="66" t="s">
        <v>335</v>
      </c>
      <c r="F124" s="99" t="s">
        <v>261</v>
      </c>
      <c r="G124" s="15" t="n">
        <f aca="false">SUM(G125)</f>
        <v>466.4</v>
      </c>
    </row>
    <row r="125" customFormat="false" ht="53.25" hidden="false" customHeight="true" outlineLevel="0" collapsed="false">
      <c r="A125" s="19" t="s">
        <v>336</v>
      </c>
      <c r="B125" s="57" t="n">
        <v>430</v>
      </c>
      <c r="C125" s="98" t="s">
        <v>315</v>
      </c>
      <c r="D125" s="80" t="s">
        <v>218</v>
      </c>
      <c r="E125" s="66" t="s">
        <v>335</v>
      </c>
      <c r="F125" s="99"/>
      <c r="G125" s="15" t="n">
        <f aca="false">G126</f>
        <v>466.4</v>
      </c>
    </row>
    <row r="126" customFormat="false" ht="28.5" hidden="false" customHeight="true" outlineLevel="0" collapsed="false">
      <c r="A126" s="68" t="s">
        <v>242</v>
      </c>
      <c r="B126" s="57" t="n">
        <v>430</v>
      </c>
      <c r="C126" s="101" t="s">
        <v>315</v>
      </c>
      <c r="D126" s="81" t="s">
        <v>218</v>
      </c>
      <c r="E126" s="73" t="s">
        <v>335</v>
      </c>
      <c r="F126" s="81" t="s">
        <v>243</v>
      </c>
      <c r="G126" s="71" t="n">
        <v>466.4</v>
      </c>
    </row>
    <row r="127" customFormat="false" ht="42.75" hidden="false" customHeight="true" outlineLevel="0" collapsed="false">
      <c r="A127" s="17" t="s">
        <v>337</v>
      </c>
      <c r="B127" s="57" t="n">
        <v>430</v>
      </c>
      <c r="C127" s="98" t="s">
        <v>315</v>
      </c>
      <c r="D127" s="80" t="s">
        <v>218</v>
      </c>
      <c r="E127" s="66" t="s">
        <v>338</v>
      </c>
      <c r="F127" s="67"/>
      <c r="G127" s="15" t="n">
        <f aca="false">SUM(G128)</f>
        <v>5894.5</v>
      </c>
    </row>
    <row r="128" s="100" customFormat="true" ht="42" hidden="false" customHeight="true" outlineLevel="0" collapsed="false">
      <c r="A128" s="32" t="s">
        <v>339</v>
      </c>
      <c r="B128" s="57" t="n">
        <v>430</v>
      </c>
      <c r="C128" s="98" t="s">
        <v>315</v>
      </c>
      <c r="D128" s="80" t="s">
        <v>218</v>
      </c>
      <c r="E128" s="66" t="s">
        <v>340</v>
      </c>
      <c r="F128" s="99" t="s">
        <v>261</v>
      </c>
      <c r="G128" s="15" t="n">
        <f aca="false">SUM(G129)</f>
        <v>5894.5</v>
      </c>
    </row>
    <row r="129" customFormat="false" ht="36.75" hidden="false" customHeight="true" outlineLevel="0" collapsed="false">
      <c r="A129" s="19" t="s">
        <v>341</v>
      </c>
      <c r="B129" s="57" t="n">
        <v>430</v>
      </c>
      <c r="C129" s="98" t="s">
        <v>315</v>
      </c>
      <c r="D129" s="80" t="s">
        <v>218</v>
      </c>
      <c r="E129" s="66" t="s">
        <v>340</v>
      </c>
      <c r="F129" s="99"/>
      <c r="G129" s="15" t="n">
        <f aca="false">G130</f>
        <v>5894.5</v>
      </c>
    </row>
    <row r="130" customFormat="false" ht="36" hidden="false" customHeight="true" outlineLevel="0" collapsed="false">
      <c r="A130" s="68" t="s">
        <v>242</v>
      </c>
      <c r="B130" s="57" t="n">
        <v>430</v>
      </c>
      <c r="C130" s="101" t="s">
        <v>315</v>
      </c>
      <c r="D130" s="81" t="s">
        <v>218</v>
      </c>
      <c r="E130" s="73" t="s">
        <v>340</v>
      </c>
      <c r="F130" s="81" t="s">
        <v>243</v>
      </c>
      <c r="G130" s="71" t="n">
        <v>5894.5</v>
      </c>
    </row>
    <row r="131" customFormat="false" ht="36.75" hidden="false" customHeight="true" outlineLevel="0" collapsed="false">
      <c r="A131" s="17" t="s">
        <v>342</v>
      </c>
      <c r="B131" s="57" t="n">
        <v>430</v>
      </c>
      <c r="C131" s="98" t="s">
        <v>315</v>
      </c>
      <c r="D131" s="80" t="s">
        <v>218</v>
      </c>
      <c r="E131" s="66" t="s">
        <v>343</v>
      </c>
      <c r="F131" s="67"/>
      <c r="G131" s="15" t="n">
        <f aca="false">SUM(G132)</f>
        <v>19.2</v>
      </c>
    </row>
    <row r="132" s="100" customFormat="true" ht="43.5" hidden="false" customHeight="true" outlineLevel="0" collapsed="false">
      <c r="A132" s="32" t="s">
        <v>344</v>
      </c>
      <c r="B132" s="57" t="n">
        <v>430</v>
      </c>
      <c r="C132" s="98" t="s">
        <v>315</v>
      </c>
      <c r="D132" s="80" t="s">
        <v>218</v>
      </c>
      <c r="E132" s="66" t="s">
        <v>345</v>
      </c>
      <c r="F132" s="99" t="s">
        <v>261</v>
      </c>
      <c r="G132" s="15" t="n">
        <f aca="false">SUM(G133)</f>
        <v>19.2</v>
      </c>
    </row>
    <row r="133" customFormat="false" ht="28.5" hidden="false" customHeight="true" outlineLevel="0" collapsed="false">
      <c r="A133" s="19" t="s">
        <v>346</v>
      </c>
      <c r="B133" s="57" t="n">
        <v>430</v>
      </c>
      <c r="C133" s="98" t="s">
        <v>315</v>
      </c>
      <c r="D133" s="80" t="s">
        <v>218</v>
      </c>
      <c r="E133" s="66" t="s">
        <v>345</v>
      </c>
      <c r="F133" s="99"/>
      <c r="G133" s="15" t="n">
        <f aca="false">G134</f>
        <v>19.2</v>
      </c>
    </row>
    <row r="134" customFormat="false" ht="28.5" hidden="false" customHeight="true" outlineLevel="0" collapsed="false">
      <c r="A134" s="68" t="s">
        <v>242</v>
      </c>
      <c r="B134" s="57" t="n">
        <v>430</v>
      </c>
      <c r="C134" s="101" t="s">
        <v>315</v>
      </c>
      <c r="D134" s="81" t="s">
        <v>218</v>
      </c>
      <c r="E134" s="73" t="s">
        <v>345</v>
      </c>
      <c r="F134" s="81" t="s">
        <v>243</v>
      </c>
      <c r="G134" s="71" t="n">
        <v>19.2</v>
      </c>
    </row>
    <row r="135" customFormat="false" ht="44.25" hidden="false" customHeight="true" outlineLevel="0" collapsed="false">
      <c r="A135" s="17" t="s">
        <v>238</v>
      </c>
      <c r="B135" s="57" t="n">
        <v>430</v>
      </c>
      <c r="C135" s="65" t="s">
        <v>315</v>
      </c>
      <c r="D135" s="66" t="s">
        <v>218</v>
      </c>
      <c r="E135" s="66" t="s">
        <v>239</v>
      </c>
      <c r="F135" s="67"/>
      <c r="G135" s="15" t="n">
        <f aca="false">G138</f>
        <v>31.9</v>
      </c>
    </row>
    <row r="136" customFormat="false" ht="43.5" hidden="false" customHeight="true" outlineLevel="0" collapsed="false">
      <c r="A136" s="32" t="s">
        <v>156</v>
      </c>
      <c r="B136" s="57" t="n">
        <v>430</v>
      </c>
      <c r="C136" s="65" t="s">
        <v>315</v>
      </c>
      <c r="D136" s="66" t="s">
        <v>218</v>
      </c>
      <c r="E136" s="66" t="s">
        <v>240</v>
      </c>
      <c r="F136" s="67"/>
      <c r="G136" s="15" t="n">
        <f aca="false">SUM(G138)</f>
        <v>31.9</v>
      </c>
    </row>
    <row r="137" customFormat="false" ht="27" hidden="false" customHeight="true" outlineLevel="0" collapsed="false">
      <c r="A137" s="32" t="s">
        <v>241</v>
      </c>
      <c r="B137" s="57" t="n">
        <v>430</v>
      </c>
      <c r="C137" s="65" t="s">
        <v>315</v>
      </c>
      <c r="D137" s="66" t="s">
        <v>218</v>
      </c>
      <c r="E137" s="66" t="s">
        <v>240</v>
      </c>
      <c r="F137" s="67"/>
      <c r="G137" s="15" t="n">
        <f aca="false">SUM(G138)</f>
        <v>31.9</v>
      </c>
    </row>
    <row r="138" customFormat="false" ht="27" hidden="false" customHeight="true" outlineLevel="0" collapsed="false">
      <c r="A138" s="68" t="s">
        <v>242</v>
      </c>
      <c r="B138" s="57" t="n">
        <v>430</v>
      </c>
      <c r="C138" s="69" t="s">
        <v>315</v>
      </c>
      <c r="D138" s="73" t="s">
        <v>218</v>
      </c>
      <c r="E138" s="73" t="s">
        <v>240</v>
      </c>
      <c r="F138" s="73" t="s">
        <v>243</v>
      </c>
      <c r="G138" s="71" t="n">
        <v>31.9</v>
      </c>
    </row>
    <row r="139" customFormat="false" ht="27" hidden="false" customHeight="true" outlineLevel="0" collapsed="false">
      <c r="A139" s="91" t="s">
        <v>224</v>
      </c>
      <c r="B139" s="57" t="n">
        <v>430</v>
      </c>
      <c r="C139" s="65" t="s">
        <v>315</v>
      </c>
      <c r="D139" s="73" t="s">
        <v>218</v>
      </c>
      <c r="E139" s="66" t="s">
        <v>225</v>
      </c>
      <c r="F139" s="67"/>
      <c r="G139" s="15" t="n">
        <f aca="false">G141+G143</f>
        <v>330</v>
      </c>
    </row>
    <row r="140" customFormat="false" ht="28.5" hidden="true" customHeight="true" outlineLevel="0" collapsed="false">
      <c r="A140" s="72" t="s">
        <v>347</v>
      </c>
      <c r="B140" s="57" t="n">
        <v>430</v>
      </c>
      <c r="C140" s="65" t="s">
        <v>315</v>
      </c>
      <c r="D140" s="73" t="s">
        <v>218</v>
      </c>
      <c r="E140" s="66" t="s">
        <v>348</v>
      </c>
      <c r="F140" s="67"/>
      <c r="G140" s="15" t="n">
        <f aca="false">G141</f>
        <v>0</v>
      </c>
    </row>
    <row r="141" customFormat="false" ht="27.75" hidden="true" customHeight="true" outlineLevel="0" collapsed="false">
      <c r="A141" s="68" t="s">
        <v>242</v>
      </c>
      <c r="B141" s="57" t="n">
        <v>430</v>
      </c>
      <c r="C141" s="69" t="s">
        <v>315</v>
      </c>
      <c r="D141" s="73" t="s">
        <v>218</v>
      </c>
      <c r="E141" s="73" t="s">
        <v>348</v>
      </c>
      <c r="F141" s="73" t="s">
        <v>243</v>
      </c>
      <c r="G141" s="71" t="n">
        <v>0</v>
      </c>
    </row>
    <row r="142" customFormat="false" ht="27" hidden="false" customHeight="true" outlineLevel="0" collapsed="false">
      <c r="A142" s="72" t="s">
        <v>349</v>
      </c>
      <c r="B142" s="57" t="n">
        <v>430</v>
      </c>
      <c r="C142" s="65" t="s">
        <v>315</v>
      </c>
      <c r="D142" s="73" t="s">
        <v>218</v>
      </c>
      <c r="E142" s="66" t="s">
        <v>350</v>
      </c>
      <c r="F142" s="67"/>
      <c r="G142" s="15" t="n">
        <f aca="false">G143</f>
        <v>330</v>
      </c>
    </row>
    <row r="143" customFormat="false" ht="27" hidden="false" customHeight="true" outlineLevel="0" collapsed="false">
      <c r="A143" s="68" t="s">
        <v>242</v>
      </c>
      <c r="B143" s="57" t="n">
        <v>430</v>
      </c>
      <c r="C143" s="69" t="s">
        <v>315</v>
      </c>
      <c r="D143" s="73" t="s">
        <v>218</v>
      </c>
      <c r="E143" s="73" t="s">
        <v>350</v>
      </c>
      <c r="F143" s="73" t="s">
        <v>243</v>
      </c>
      <c r="G143" s="71" t="n">
        <f aca="false">330</f>
        <v>330</v>
      </c>
    </row>
    <row r="144" s="50" customFormat="true" ht="27" hidden="false" customHeight="true" outlineLevel="0" collapsed="false">
      <c r="A144" s="57" t="s">
        <v>351</v>
      </c>
      <c r="B144" s="57" t="n">
        <v>430</v>
      </c>
      <c r="C144" s="61" t="s">
        <v>315</v>
      </c>
      <c r="D144" s="63" t="s">
        <v>230</v>
      </c>
      <c r="E144" s="63" t="s">
        <v>261</v>
      </c>
      <c r="F144" s="97"/>
      <c r="G144" s="60" t="n">
        <f aca="false">SUM(G145+G175+G182)</f>
        <v>71708.7</v>
      </c>
    </row>
    <row r="145" customFormat="false" ht="44.25" hidden="false" customHeight="true" outlineLevel="0" collapsed="false">
      <c r="A145" s="17" t="s">
        <v>327</v>
      </c>
      <c r="B145" s="57" t="n">
        <v>430</v>
      </c>
      <c r="C145" s="98" t="s">
        <v>315</v>
      </c>
      <c r="D145" s="80" t="s">
        <v>230</v>
      </c>
      <c r="E145" s="66" t="s">
        <v>328</v>
      </c>
      <c r="F145" s="67"/>
      <c r="G145" s="15" t="n">
        <f aca="false">SUM(G146)</f>
        <v>57192.8</v>
      </c>
    </row>
    <row r="146" customFormat="false" ht="54.75" hidden="false" customHeight="true" outlineLevel="0" collapsed="false">
      <c r="A146" s="32" t="s">
        <v>329</v>
      </c>
      <c r="B146" s="57" t="n">
        <v>430</v>
      </c>
      <c r="C146" s="98" t="s">
        <v>315</v>
      </c>
      <c r="D146" s="80" t="s">
        <v>230</v>
      </c>
      <c r="E146" s="66" t="s">
        <v>330</v>
      </c>
      <c r="F146" s="67"/>
      <c r="G146" s="15" t="n">
        <f aca="false">SUM(G148+G150+G152+G154+G156+G158+G160+G162+G164+G166+G168+G170+G172+G174)</f>
        <v>57192.8</v>
      </c>
    </row>
    <row r="147" customFormat="false" ht="27" hidden="false" customHeight="true" outlineLevel="0" collapsed="false">
      <c r="A147" s="32" t="s">
        <v>352</v>
      </c>
      <c r="B147" s="57" t="n">
        <v>430</v>
      </c>
      <c r="C147" s="98" t="s">
        <v>315</v>
      </c>
      <c r="D147" s="80" t="s">
        <v>230</v>
      </c>
      <c r="E147" s="66" t="s">
        <v>330</v>
      </c>
      <c r="F147" s="67"/>
      <c r="G147" s="15" t="n">
        <f aca="false">SUM(G148)</f>
        <v>910.2</v>
      </c>
    </row>
    <row r="148" customFormat="false" ht="27" hidden="false" customHeight="true" outlineLevel="0" collapsed="false">
      <c r="A148" s="74" t="s">
        <v>242</v>
      </c>
      <c r="B148" s="57" t="n">
        <v>430</v>
      </c>
      <c r="C148" s="101" t="s">
        <v>315</v>
      </c>
      <c r="D148" s="81" t="s">
        <v>230</v>
      </c>
      <c r="E148" s="73" t="s">
        <v>330</v>
      </c>
      <c r="F148" s="81" t="s">
        <v>243</v>
      </c>
      <c r="G148" s="71" t="n">
        <v>910.2</v>
      </c>
    </row>
    <row r="149" customFormat="false" ht="27" hidden="false" customHeight="true" outlineLevel="0" collapsed="false">
      <c r="A149" s="32" t="s">
        <v>353</v>
      </c>
      <c r="B149" s="57" t="n">
        <v>430</v>
      </c>
      <c r="C149" s="98" t="s">
        <v>315</v>
      </c>
      <c r="D149" s="80" t="s">
        <v>230</v>
      </c>
      <c r="E149" s="66" t="s">
        <v>330</v>
      </c>
      <c r="F149" s="67"/>
      <c r="G149" s="15" t="n">
        <f aca="false">SUM(G150)</f>
        <v>10004</v>
      </c>
    </row>
    <row r="150" customFormat="false" ht="27" hidden="false" customHeight="true" outlineLevel="0" collapsed="false">
      <c r="A150" s="74" t="s">
        <v>242</v>
      </c>
      <c r="B150" s="57" t="n">
        <v>430</v>
      </c>
      <c r="C150" s="101" t="s">
        <v>315</v>
      </c>
      <c r="D150" s="81" t="s">
        <v>230</v>
      </c>
      <c r="E150" s="73" t="s">
        <v>330</v>
      </c>
      <c r="F150" s="81" t="s">
        <v>243</v>
      </c>
      <c r="G150" s="71" t="n">
        <f aca="false">9725.6+278.4</f>
        <v>10004</v>
      </c>
    </row>
    <row r="151" customFormat="false" ht="27" hidden="false" customHeight="true" outlineLevel="0" collapsed="false">
      <c r="A151" s="32" t="s">
        <v>354</v>
      </c>
      <c r="B151" s="57" t="n">
        <v>430</v>
      </c>
      <c r="C151" s="98" t="s">
        <v>315</v>
      </c>
      <c r="D151" s="80" t="s">
        <v>230</v>
      </c>
      <c r="E151" s="66" t="s">
        <v>330</v>
      </c>
      <c r="F151" s="67"/>
      <c r="G151" s="15" t="n">
        <f aca="false">SUM(G152)</f>
        <v>1313.4</v>
      </c>
    </row>
    <row r="152" customFormat="false" ht="27" hidden="false" customHeight="true" outlineLevel="0" collapsed="false">
      <c r="A152" s="74" t="s">
        <v>242</v>
      </c>
      <c r="B152" s="57" t="n">
        <v>430</v>
      </c>
      <c r="C152" s="101" t="s">
        <v>315</v>
      </c>
      <c r="D152" s="81" t="s">
        <v>230</v>
      </c>
      <c r="E152" s="73" t="s">
        <v>330</v>
      </c>
      <c r="F152" s="81" t="s">
        <v>243</v>
      </c>
      <c r="G152" s="71" t="n">
        <v>1313.4</v>
      </c>
    </row>
    <row r="153" customFormat="false" ht="27" hidden="true" customHeight="true" outlineLevel="0" collapsed="false">
      <c r="A153" s="32" t="s">
        <v>355</v>
      </c>
      <c r="B153" s="57" t="n">
        <v>430</v>
      </c>
      <c r="C153" s="98" t="s">
        <v>315</v>
      </c>
      <c r="D153" s="80" t="s">
        <v>230</v>
      </c>
      <c r="E153" s="66" t="s">
        <v>330</v>
      </c>
      <c r="F153" s="67"/>
      <c r="G153" s="15" t="n">
        <f aca="false">SUM(G154)</f>
        <v>0</v>
      </c>
    </row>
    <row r="154" customFormat="false" ht="27" hidden="true" customHeight="true" outlineLevel="0" collapsed="false">
      <c r="A154" s="74" t="s">
        <v>242</v>
      </c>
      <c r="B154" s="57" t="n">
        <v>430</v>
      </c>
      <c r="C154" s="101" t="s">
        <v>315</v>
      </c>
      <c r="D154" s="81" t="s">
        <v>230</v>
      </c>
      <c r="E154" s="73" t="s">
        <v>330</v>
      </c>
      <c r="F154" s="81" t="s">
        <v>243</v>
      </c>
      <c r="G154" s="71" t="n">
        <v>0</v>
      </c>
    </row>
    <row r="155" customFormat="false" ht="53.25" hidden="false" customHeight="true" outlineLevel="0" collapsed="false">
      <c r="A155" s="32" t="s">
        <v>356</v>
      </c>
      <c r="B155" s="82" t="n">
        <v>430</v>
      </c>
      <c r="C155" s="102" t="s">
        <v>315</v>
      </c>
      <c r="D155" s="103" t="s">
        <v>230</v>
      </c>
      <c r="E155" s="85" t="s">
        <v>330</v>
      </c>
      <c r="F155" s="104"/>
      <c r="G155" s="24" t="n">
        <f aca="false">G156</f>
        <v>462.4</v>
      </c>
    </row>
    <row r="156" customFormat="false" ht="27" hidden="false" customHeight="true" outlineLevel="0" collapsed="false">
      <c r="A156" s="74" t="s">
        <v>242</v>
      </c>
      <c r="B156" s="82" t="n">
        <v>430</v>
      </c>
      <c r="C156" s="105" t="s">
        <v>315</v>
      </c>
      <c r="D156" s="106" t="s">
        <v>230</v>
      </c>
      <c r="E156" s="88" t="s">
        <v>330</v>
      </c>
      <c r="F156" s="106" t="s">
        <v>243</v>
      </c>
      <c r="G156" s="89" t="n">
        <f aca="false">113.8+348.6</f>
        <v>462.4</v>
      </c>
    </row>
    <row r="157" customFormat="false" ht="44.25" hidden="true" customHeight="true" outlineLevel="0" collapsed="false">
      <c r="A157" s="32" t="s">
        <v>357</v>
      </c>
      <c r="B157" s="82" t="n">
        <v>430</v>
      </c>
      <c r="C157" s="102" t="s">
        <v>315</v>
      </c>
      <c r="D157" s="103" t="s">
        <v>230</v>
      </c>
      <c r="E157" s="85" t="s">
        <v>330</v>
      </c>
      <c r="F157" s="104"/>
      <c r="G157" s="24" t="n">
        <f aca="false">G158</f>
        <v>0</v>
      </c>
    </row>
    <row r="158" customFormat="false" ht="27" hidden="true" customHeight="true" outlineLevel="0" collapsed="false">
      <c r="A158" s="74" t="s">
        <v>242</v>
      </c>
      <c r="B158" s="82" t="n">
        <v>430</v>
      </c>
      <c r="C158" s="105" t="s">
        <v>315</v>
      </c>
      <c r="D158" s="106" t="s">
        <v>230</v>
      </c>
      <c r="E158" s="88" t="s">
        <v>330</v>
      </c>
      <c r="F158" s="106" t="s">
        <v>243</v>
      </c>
      <c r="G158" s="89" t="n">
        <v>0</v>
      </c>
    </row>
    <row r="159" customFormat="false" ht="37.5" hidden="false" customHeight="true" outlineLevel="0" collapsed="false">
      <c r="A159" s="32" t="s">
        <v>358</v>
      </c>
      <c r="B159" s="82" t="n">
        <v>430</v>
      </c>
      <c r="C159" s="102" t="s">
        <v>315</v>
      </c>
      <c r="D159" s="103" t="s">
        <v>230</v>
      </c>
      <c r="E159" s="85" t="s">
        <v>330</v>
      </c>
      <c r="F159" s="104"/>
      <c r="G159" s="24" t="n">
        <f aca="false">G160</f>
        <v>3658.3</v>
      </c>
    </row>
    <row r="160" customFormat="false" ht="27" hidden="false" customHeight="true" outlineLevel="0" collapsed="false">
      <c r="A160" s="74" t="s">
        <v>242</v>
      </c>
      <c r="B160" s="82" t="n">
        <v>430</v>
      </c>
      <c r="C160" s="105" t="s">
        <v>315</v>
      </c>
      <c r="D160" s="106" t="s">
        <v>230</v>
      </c>
      <c r="E160" s="88" t="s">
        <v>330</v>
      </c>
      <c r="F160" s="106" t="s">
        <v>243</v>
      </c>
      <c r="G160" s="89" t="n">
        <v>3658.3</v>
      </c>
    </row>
    <row r="161" customFormat="false" ht="44.25" hidden="false" customHeight="true" outlineLevel="0" collapsed="false">
      <c r="A161" s="32" t="s">
        <v>359</v>
      </c>
      <c r="B161" s="82" t="n">
        <v>430</v>
      </c>
      <c r="C161" s="102" t="s">
        <v>315</v>
      </c>
      <c r="D161" s="103" t="s">
        <v>230</v>
      </c>
      <c r="E161" s="85" t="s">
        <v>330</v>
      </c>
      <c r="F161" s="104"/>
      <c r="G161" s="24" t="n">
        <f aca="false">G162</f>
        <v>1039.4</v>
      </c>
    </row>
    <row r="162" customFormat="false" ht="27" hidden="false" customHeight="true" outlineLevel="0" collapsed="false">
      <c r="A162" s="74" t="s">
        <v>242</v>
      </c>
      <c r="B162" s="82" t="n">
        <v>430</v>
      </c>
      <c r="C162" s="105" t="s">
        <v>315</v>
      </c>
      <c r="D162" s="106" t="s">
        <v>230</v>
      </c>
      <c r="E162" s="88" t="s">
        <v>330</v>
      </c>
      <c r="F162" s="106" t="s">
        <v>243</v>
      </c>
      <c r="G162" s="89" t="n">
        <v>1039.4</v>
      </c>
    </row>
    <row r="163" customFormat="false" ht="37.5" hidden="false" customHeight="true" outlineLevel="0" collapsed="false">
      <c r="A163" s="32" t="s">
        <v>360</v>
      </c>
      <c r="B163" s="82" t="n">
        <v>430</v>
      </c>
      <c r="C163" s="102" t="s">
        <v>315</v>
      </c>
      <c r="D163" s="103" t="s">
        <v>230</v>
      </c>
      <c r="E163" s="85" t="s">
        <v>330</v>
      </c>
      <c r="F163" s="104"/>
      <c r="G163" s="24" t="n">
        <f aca="false">G164</f>
        <v>2487.1</v>
      </c>
    </row>
    <row r="164" customFormat="false" ht="27" hidden="false" customHeight="true" outlineLevel="0" collapsed="false">
      <c r="A164" s="74" t="s">
        <v>242</v>
      </c>
      <c r="B164" s="82" t="n">
        <v>430</v>
      </c>
      <c r="C164" s="105" t="s">
        <v>315</v>
      </c>
      <c r="D164" s="106" t="s">
        <v>230</v>
      </c>
      <c r="E164" s="88" t="s">
        <v>330</v>
      </c>
      <c r="F164" s="106" t="s">
        <v>243</v>
      </c>
      <c r="G164" s="89" t="n">
        <v>2487.1</v>
      </c>
    </row>
    <row r="165" customFormat="false" ht="35.25" hidden="false" customHeight="true" outlineLevel="0" collapsed="false">
      <c r="A165" s="32" t="s">
        <v>361</v>
      </c>
      <c r="B165" s="82" t="n">
        <v>430</v>
      </c>
      <c r="C165" s="102" t="s">
        <v>315</v>
      </c>
      <c r="D165" s="103" t="s">
        <v>230</v>
      </c>
      <c r="E165" s="85" t="s">
        <v>330</v>
      </c>
      <c r="F165" s="104"/>
      <c r="G165" s="24" t="n">
        <f aca="false">G166</f>
        <v>1203.1</v>
      </c>
    </row>
    <row r="166" customFormat="false" ht="27" hidden="false" customHeight="true" outlineLevel="0" collapsed="false">
      <c r="A166" s="74" t="s">
        <v>242</v>
      </c>
      <c r="B166" s="82" t="n">
        <v>430</v>
      </c>
      <c r="C166" s="105" t="s">
        <v>315</v>
      </c>
      <c r="D166" s="106" t="s">
        <v>230</v>
      </c>
      <c r="E166" s="88" t="s">
        <v>330</v>
      </c>
      <c r="F166" s="106" t="s">
        <v>243</v>
      </c>
      <c r="G166" s="89" t="n">
        <v>1203.1</v>
      </c>
    </row>
    <row r="167" customFormat="false" ht="31.5" hidden="false" customHeight="true" outlineLevel="0" collapsed="false">
      <c r="A167" s="32" t="s">
        <v>362</v>
      </c>
      <c r="B167" s="82" t="n">
        <v>430</v>
      </c>
      <c r="C167" s="102" t="s">
        <v>315</v>
      </c>
      <c r="D167" s="103" t="s">
        <v>230</v>
      </c>
      <c r="E167" s="85" t="s">
        <v>330</v>
      </c>
      <c r="F167" s="104"/>
      <c r="G167" s="24" t="n">
        <f aca="false">G168</f>
        <v>5287.2</v>
      </c>
    </row>
    <row r="168" customFormat="false" ht="27" hidden="false" customHeight="true" outlineLevel="0" collapsed="false">
      <c r="A168" s="74" t="s">
        <v>242</v>
      </c>
      <c r="B168" s="82" t="n">
        <v>430</v>
      </c>
      <c r="C168" s="105" t="s">
        <v>315</v>
      </c>
      <c r="D168" s="106" t="s">
        <v>230</v>
      </c>
      <c r="E168" s="88" t="s">
        <v>330</v>
      </c>
      <c r="F168" s="106" t="s">
        <v>243</v>
      </c>
      <c r="G168" s="89" t="n">
        <v>5287.2</v>
      </c>
    </row>
    <row r="169" customFormat="false" ht="34.5" hidden="false" customHeight="true" outlineLevel="0" collapsed="false">
      <c r="A169" s="32" t="s">
        <v>363</v>
      </c>
      <c r="B169" s="82" t="n">
        <v>430</v>
      </c>
      <c r="C169" s="102" t="s">
        <v>315</v>
      </c>
      <c r="D169" s="103" t="s">
        <v>230</v>
      </c>
      <c r="E169" s="85" t="s">
        <v>330</v>
      </c>
      <c r="F169" s="104"/>
      <c r="G169" s="24" t="n">
        <f aca="false">G170</f>
        <v>1898.2</v>
      </c>
    </row>
    <row r="170" customFormat="false" ht="35.25" hidden="false" customHeight="true" outlineLevel="0" collapsed="false">
      <c r="A170" s="74" t="s">
        <v>242</v>
      </c>
      <c r="B170" s="82" t="n">
        <v>430</v>
      </c>
      <c r="C170" s="105" t="s">
        <v>315</v>
      </c>
      <c r="D170" s="106" t="s">
        <v>230</v>
      </c>
      <c r="E170" s="88" t="s">
        <v>330</v>
      </c>
      <c r="F170" s="106" t="s">
        <v>243</v>
      </c>
      <c r="G170" s="89" t="n">
        <v>1898.2</v>
      </c>
    </row>
    <row r="171" customFormat="false" ht="34.5" hidden="false" customHeight="true" outlineLevel="0" collapsed="false">
      <c r="A171" s="32" t="s">
        <v>364</v>
      </c>
      <c r="B171" s="82" t="n">
        <v>430</v>
      </c>
      <c r="C171" s="102" t="s">
        <v>315</v>
      </c>
      <c r="D171" s="103" t="s">
        <v>230</v>
      </c>
      <c r="E171" s="85" t="s">
        <v>330</v>
      </c>
      <c r="F171" s="104"/>
      <c r="G171" s="24" t="n">
        <f aca="false">G172</f>
        <v>19198.4</v>
      </c>
    </row>
    <row r="172" customFormat="false" ht="33" hidden="false" customHeight="true" outlineLevel="0" collapsed="false">
      <c r="A172" s="74" t="s">
        <v>242</v>
      </c>
      <c r="B172" s="82" t="n">
        <v>430</v>
      </c>
      <c r="C172" s="105" t="s">
        <v>315</v>
      </c>
      <c r="D172" s="106" t="s">
        <v>230</v>
      </c>
      <c r="E172" s="88" t="s">
        <v>330</v>
      </c>
      <c r="F172" s="106" t="s">
        <v>243</v>
      </c>
      <c r="G172" s="89" t="n">
        <v>19198.4</v>
      </c>
    </row>
    <row r="173" customFormat="false" ht="31.5" hidden="false" customHeight="true" outlineLevel="0" collapsed="false">
      <c r="A173" s="32" t="s">
        <v>355</v>
      </c>
      <c r="B173" s="82" t="n">
        <v>430</v>
      </c>
      <c r="C173" s="102" t="s">
        <v>315</v>
      </c>
      <c r="D173" s="103" t="s">
        <v>230</v>
      </c>
      <c r="E173" s="85" t="s">
        <v>330</v>
      </c>
      <c r="F173" s="104"/>
      <c r="G173" s="24" t="n">
        <f aca="false">G174</f>
        <v>9731.1</v>
      </c>
    </row>
    <row r="174" customFormat="false" ht="27" hidden="false" customHeight="true" outlineLevel="0" collapsed="false">
      <c r="A174" s="74" t="s">
        <v>242</v>
      </c>
      <c r="B174" s="82" t="n">
        <v>430</v>
      </c>
      <c r="C174" s="105" t="s">
        <v>315</v>
      </c>
      <c r="D174" s="106" t="s">
        <v>230</v>
      </c>
      <c r="E174" s="88" t="s">
        <v>330</v>
      </c>
      <c r="F174" s="106" t="s">
        <v>243</v>
      </c>
      <c r="G174" s="89" t="n">
        <v>9731.1</v>
      </c>
    </row>
    <row r="175" s="50" customFormat="true" ht="42.75" hidden="false" customHeight="true" outlineLevel="0" collapsed="false">
      <c r="A175" s="107" t="s">
        <v>365</v>
      </c>
      <c r="B175" s="57" t="n">
        <v>430</v>
      </c>
      <c r="C175" s="108" t="s">
        <v>315</v>
      </c>
      <c r="D175" s="64" t="s">
        <v>230</v>
      </c>
      <c r="E175" s="109" t="s">
        <v>366</v>
      </c>
      <c r="F175" s="59"/>
      <c r="G175" s="110" t="n">
        <f aca="false">SUM(G177+G179+G181)</f>
        <v>4342.8</v>
      </c>
    </row>
    <row r="176" s="50" customFormat="true" ht="42" hidden="false" customHeight="true" outlineLevel="0" collapsed="false">
      <c r="A176" s="111" t="s">
        <v>367</v>
      </c>
      <c r="B176" s="57" t="n">
        <v>430</v>
      </c>
      <c r="C176" s="108" t="s">
        <v>315</v>
      </c>
      <c r="D176" s="64" t="s">
        <v>230</v>
      </c>
      <c r="E176" s="109" t="s">
        <v>368</v>
      </c>
      <c r="F176" s="59"/>
      <c r="G176" s="110" t="n">
        <f aca="false">SUM(G177)</f>
        <v>3000</v>
      </c>
    </row>
    <row r="177" s="50" customFormat="true" ht="25.5" hidden="false" customHeight="true" outlineLevel="0" collapsed="false">
      <c r="A177" s="112" t="s">
        <v>242</v>
      </c>
      <c r="B177" s="57" t="n">
        <v>430</v>
      </c>
      <c r="C177" s="113" t="s">
        <v>315</v>
      </c>
      <c r="D177" s="79" t="s">
        <v>230</v>
      </c>
      <c r="E177" s="114" t="s">
        <v>368</v>
      </c>
      <c r="F177" s="79" t="s">
        <v>243</v>
      </c>
      <c r="G177" s="115" t="n">
        <v>3000</v>
      </c>
    </row>
    <row r="178" s="50" customFormat="true" ht="35.25" hidden="false" customHeight="true" outlineLevel="0" collapsed="false">
      <c r="A178" s="107" t="s">
        <v>369</v>
      </c>
      <c r="B178" s="57" t="n">
        <v>430</v>
      </c>
      <c r="C178" s="108" t="s">
        <v>315</v>
      </c>
      <c r="D178" s="64" t="s">
        <v>230</v>
      </c>
      <c r="E178" s="109" t="s">
        <v>370</v>
      </c>
      <c r="F178" s="59" t="s">
        <v>261</v>
      </c>
      <c r="G178" s="110" t="n">
        <f aca="false">SUM(G179)</f>
        <v>92.8</v>
      </c>
    </row>
    <row r="179" s="50" customFormat="true" ht="27" hidden="false" customHeight="true" outlineLevel="0" collapsed="false">
      <c r="A179" s="116" t="s">
        <v>242</v>
      </c>
      <c r="B179" s="57" t="n">
        <v>430</v>
      </c>
      <c r="C179" s="113" t="s">
        <v>315</v>
      </c>
      <c r="D179" s="79" t="s">
        <v>230</v>
      </c>
      <c r="E179" s="114" t="s">
        <v>370</v>
      </c>
      <c r="F179" s="75" t="n">
        <v>200</v>
      </c>
      <c r="G179" s="115" t="n">
        <v>92.8</v>
      </c>
    </row>
    <row r="180" s="50" customFormat="true" ht="27.75" hidden="false" customHeight="true" outlineLevel="0" collapsed="false">
      <c r="A180" s="107" t="s">
        <v>371</v>
      </c>
      <c r="B180" s="57" t="n">
        <v>430</v>
      </c>
      <c r="C180" s="108" t="s">
        <v>315</v>
      </c>
      <c r="D180" s="64" t="s">
        <v>230</v>
      </c>
      <c r="E180" s="109" t="s">
        <v>372</v>
      </c>
      <c r="F180" s="59" t="s">
        <v>261</v>
      </c>
      <c r="G180" s="110" t="n">
        <f aca="false">SUM(G181)</f>
        <v>1250</v>
      </c>
    </row>
    <row r="181" s="50" customFormat="true" ht="27" hidden="false" customHeight="true" outlineLevel="0" collapsed="false">
      <c r="A181" s="116" t="s">
        <v>242</v>
      </c>
      <c r="B181" s="57" t="n">
        <v>430</v>
      </c>
      <c r="C181" s="113" t="s">
        <v>315</v>
      </c>
      <c r="D181" s="79" t="s">
        <v>230</v>
      </c>
      <c r="E181" s="114" t="s">
        <v>372</v>
      </c>
      <c r="F181" s="75" t="n">
        <v>200</v>
      </c>
      <c r="G181" s="115" t="n">
        <f aca="false">1000+250</f>
        <v>1250</v>
      </c>
    </row>
    <row r="182" customFormat="false" ht="27" hidden="false" customHeight="true" outlineLevel="0" collapsed="false">
      <c r="A182" s="117" t="s">
        <v>224</v>
      </c>
      <c r="B182" s="57" t="n">
        <v>430</v>
      </c>
      <c r="C182" s="98" t="s">
        <v>315</v>
      </c>
      <c r="D182" s="80" t="s">
        <v>230</v>
      </c>
      <c r="E182" s="80" t="s">
        <v>225</v>
      </c>
      <c r="F182" s="118"/>
      <c r="G182" s="119" t="n">
        <f aca="false">SUM(G184+G186+G188+G190)</f>
        <v>10173.1</v>
      </c>
    </row>
    <row r="183" customFormat="false" ht="28.5" hidden="false" customHeight="true" outlineLevel="0" collapsed="false">
      <c r="A183" s="72" t="s">
        <v>114</v>
      </c>
      <c r="B183" s="57" t="n">
        <v>430</v>
      </c>
      <c r="C183" s="65" t="s">
        <v>315</v>
      </c>
      <c r="D183" s="66" t="s">
        <v>230</v>
      </c>
      <c r="E183" s="66" t="s">
        <v>373</v>
      </c>
      <c r="F183" s="67" t="s">
        <v>261</v>
      </c>
      <c r="G183" s="15" t="n">
        <f aca="false">G184</f>
        <v>4576.5</v>
      </c>
    </row>
    <row r="184" customFormat="false" ht="27" hidden="false" customHeight="true" outlineLevel="0" collapsed="false">
      <c r="A184" s="68" t="s">
        <v>242</v>
      </c>
      <c r="B184" s="57" t="n">
        <v>430</v>
      </c>
      <c r="C184" s="69" t="s">
        <v>315</v>
      </c>
      <c r="D184" s="73" t="s">
        <v>230</v>
      </c>
      <c r="E184" s="73" t="s">
        <v>373</v>
      </c>
      <c r="F184" s="76" t="n">
        <v>200</v>
      </c>
      <c r="G184" s="71" t="n">
        <f aca="false">1715.9+2860.6</f>
        <v>4576.5</v>
      </c>
    </row>
    <row r="185" customFormat="false" ht="27" hidden="false" customHeight="true" outlineLevel="0" collapsed="false">
      <c r="A185" s="17" t="s">
        <v>374</v>
      </c>
      <c r="B185" s="57" t="n">
        <v>430</v>
      </c>
      <c r="C185" s="65" t="s">
        <v>315</v>
      </c>
      <c r="D185" s="66" t="s">
        <v>230</v>
      </c>
      <c r="E185" s="66" t="s">
        <v>375</v>
      </c>
      <c r="F185" s="67" t="s">
        <v>261</v>
      </c>
      <c r="G185" s="15" t="n">
        <f aca="false">SUM(G186)</f>
        <v>709.8</v>
      </c>
    </row>
    <row r="186" customFormat="false" ht="27" hidden="false" customHeight="true" outlineLevel="0" collapsed="false">
      <c r="A186" s="68" t="s">
        <v>242</v>
      </c>
      <c r="B186" s="57" t="n">
        <v>430</v>
      </c>
      <c r="C186" s="69" t="s">
        <v>315</v>
      </c>
      <c r="D186" s="73" t="s">
        <v>230</v>
      </c>
      <c r="E186" s="73" t="s">
        <v>375</v>
      </c>
      <c r="F186" s="76" t="n">
        <v>200</v>
      </c>
      <c r="G186" s="71" t="n">
        <v>709.8</v>
      </c>
    </row>
    <row r="187" customFormat="false" ht="27" hidden="false" customHeight="true" outlineLevel="0" collapsed="false">
      <c r="A187" s="17" t="s">
        <v>376</v>
      </c>
      <c r="B187" s="57" t="n">
        <v>430</v>
      </c>
      <c r="C187" s="65" t="s">
        <v>315</v>
      </c>
      <c r="D187" s="66" t="s">
        <v>230</v>
      </c>
      <c r="E187" s="66" t="s">
        <v>377</v>
      </c>
      <c r="F187" s="67" t="s">
        <v>261</v>
      </c>
      <c r="G187" s="15" t="n">
        <f aca="false">SUM(G188)</f>
        <v>2849</v>
      </c>
    </row>
    <row r="188" customFormat="false" ht="27" hidden="false" customHeight="true" outlineLevel="0" collapsed="false">
      <c r="A188" s="68" t="s">
        <v>242</v>
      </c>
      <c r="B188" s="57" t="n">
        <v>430</v>
      </c>
      <c r="C188" s="69" t="s">
        <v>315</v>
      </c>
      <c r="D188" s="73" t="s">
        <v>230</v>
      </c>
      <c r="E188" s="73" t="s">
        <v>377</v>
      </c>
      <c r="F188" s="76" t="n">
        <v>200</v>
      </c>
      <c r="G188" s="71" t="n">
        <f aca="false">1204.4+70+770+804.6</f>
        <v>2849</v>
      </c>
    </row>
    <row r="189" customFormat="false" ht="28.5" hidden="false" customHeight="true" outlineLevel="0" collapsed="false">
      <c r="A189" s="17" t="s">
        <v>378</v>
      </c>
      <c r="B189" s="57" t="n">
        <v>430</v>
      </c>
      <c r="C189" s="65" t="s">
        <v>315</v>
      </c>
      <c r="D189" s="66" t="s">
        <v>230</v>
      </c>
      <c r="E189" s="66" t="s">
        <v>379</v>
      </c>
      <c r="F189" s="67" t="s">
        <v>261</v>
      </c>
      <c r="G189" s="15" t="n">
        <f aca="false">SUM(G190)</f>
        <v>2037.8</v>
      </c>
    </row>
    <row r="190" customFormat="false" ht="27.75" hidden="false" customHeight="true" outlineLevel="0" collapsed="false">
      <c r="A190" s="68" t="s">
        <v>242</v>
      </c>
      <c r="B190" s="57" t="n">
        <v>430</v>
      </c>
      <c r="C190" s="69" t="s">
        <v>315</v>
      </c>
      <c r="D190" s="73" t="s">
        <v>230</v>
      </c>
      <c r="E190" s="73" t="s">
        <v>379</v>
      </c>
      <c r="F190" s="76" t="n">
        <v>200</v>
      </c>
      <c r="G190" s="71" t="n">
        <f aca="false">18.4+2019.4</f>
        <v>2037.8</v>
      </c>
    </row>
    <row r="191" s="50" customFormat="true" ht="27" hidden="false" customHeight="true" outlineLevel="0" collapsed="false">
      <c r="A191" s="57" t="s">
        <v>380</v>
      </c>
      <c r="B191" s="57" t="n">
        <v>430</v>
      </c>
      <c r="C191" s="61" t="s">
        <v>315</v>
      </c>
      <c r="D191" s="63" t="s">
        <v>315</v>
      </c>
      <c r="E191" s="63" t="s">
        <v>261</v>
      </c>
      <c r="F191" s="97"/>
      <c r="G191" s="60" t="n">
        <f aca="false">SUM(G192)</f>
        <v>511.6</v>
      </c>
    </row>
    <row r="192" customFormat="false" ht="27" hidden="false" customHeight="true" outlineLevel="0" collapsed="false">
      <c r="A192" s="17" t="s">
        <v>224</v>
      </c>
      <c r="B192" s="57" t="n">
        <v>430</v>
      </c>
      <c r="C192" s="65" t="s">
        <v>315</v>
      </c>
      <c r="D192" s="66" t="s">
        <v>315</v>
      </c>
      <c r="E192" s="66" t="s">
        <v>225</v>
      </c>
      <c r="F192" s="67"/>
      <c r="G192" s="15" t="n">
        <f aca="false">G193+G195</f>
        <v>511.6</v>
      </c>
    </row>
    <row r="193" customFormat="false" ht="27" hidden="false" customHeight="true" outlineLevel="0" collapsed="false">
      <c r="A193" s="17" t="s">
        <v>381</v>
      </c>
      <c r="B193" s="57" t="n">
        <v>430</v>
      </c>
      <c r="C193" s="65" t="s">
        <v>315</v>
      </c>
      <c r="D193" s="66" t="s">
        <v>315</v>
      </c>
      <c r="E193" s="66" t="s">
        <v>382</v>
      </c>
      <c r="F193" s="67"/>
      <c r="G193" s="15" t="n">
        <f aca="false">G194</f>
        <v>511.6</v>
      </c>
    </row>
    <row r="194" customFormat="false" ht="27" hidden="false" customHeight="true" outlineLevel="0" collapsed="false">
      <c r="A194" s="68" t="s">
        <v>247</v>
      </c>
      <c r="B194" s="57" t="n">
        <v>430</v>
      </c>
      <c r="C194" s="69" t="s">
        <v>315</v>
      </c>
      <c r="D194" s="73" t="s">
        <v>315</v>
      </c>
      <c r="E194" s="73" t="s">
        <v>382</v>
      </c>
      <c r="F194" s="76" t="n">
        <v>800</v>
      </c>
      <c r="G194" s="71" t="n">
        <v>511.6</v>
      </c>
    </row>
    <row r="195" customFormat="false" ht="27" hidden="true" customHeight="true" outlineLevel="0" collapsed="false">
      <c r="A195" s="17" t="s">
        <v>383</v>
      </c>
      <c r="B195" s="57" t="n">
        <v>430</v>
      </c>
      <c r="C195" s="65" t="s">
        <v>315</v>
      </c>
      <c r="D195" s="66" t="s">
        <v>315</v>
      </c>
      <c r="E195" s="66" t="s">
        <v>384</v>
      </c>
      <c r="F195" s="67"/>
      <c r="G195" s="15" t="n">
        <f aca="false">G196</f>
        <v>0</v>
      </c>
    </row>
    <row r="196" customFormat="false" ht="39.75" hidden="true" customHeight="true" outlineLevel="0" collapsed="false">
      <c r="A196" s="68" t="s">
        <v>223</v>
      </c>
      <c r="B196" s="57" t="n">
        <v>430</v>
      </c>
      <c r="C196" s="69" t="s">
        <v>315</v>
      </c>
      <c r="D196" s="73" t="s">
        <v>315</v>
      </c>
      <c r="E196" s="73" t="s">
        <v>384</v>
      </c>
      <c r="F196" s="76" t="n">
        <v>100</v>
      </c>
      <c r="G196" s="71" t="n">
        <v>0</v>
      </c>
    </row>
    <row r="197" s="50" customFormat="true" ht="27" hidden="false" customHeight="true" outlineLevel="0" collapsed="false">
      <c r="A197" s="57" t="s">
        <v>385</v>
      </c>
      <c r="B197" s="57" t="n">
        <v>430</v>
      </c>
      <c r="C197" s="61" t="s">
        <v>386</v>
      </c>
      <c r="D197" s="63"/>
      <c r="E197" s="63"/>
      <c r="F197" s="62"/>
      <c r="G197" s="60" t="n">
        <f aca="false">G198+G202</f>
        <v>70</v>
      </c>
    </row>
    <row r="198" s="50" customFormat="true" ht="27" hidden="false" customHeight="true" outlineLevel="0" collapsed="false">
      <c r="A198" s="57" t="s">
        <v>387</v>
      </c>
      <c r="B198" s="57" t="n">
        <v>430</v>
      </c>
      <c r="C198" s="61" t="s">
        <v>386</v>
      </c>
      <c r="D198" s="63" t="s">
        <v>315</v>
      </c>
      <c r="E198" s="63"/>
      <c r="F198" s="62"/>
      <c r="G198" s="60" t="n">
        <f aca="false">G201</f>
        <v>20</v>
      </c>
    </row>
    <row r="199" customFormat="false" ht="27" hidden="false" customHeight="true" outlineLevel="0" collapsed="false">
      <c r="A199" s="17" t="s">
        <v>244</v>
      </c>
      <c r="B199" s="57" t="n">
        <v>430</v>
      </c>
      <c r="C199" s="65" t="s">
        <v>386</v>
      </c>
      <c r="D199" s="66" t="s">
        <v>315</v>
      </c>
      <c r="E199" s="66" t="s">
        <v>245</v>
      </c>
      <c r="F199" s="67"/>
      <c r="G199" s="15" t="n">
        <f aca="false">G200</f>
        <v>20</v>
      </c>
    </row>
    <row r="200" customFormat="false" ht="27" hidden="false" customHeight="true" outlineLevel="0" collapsed="false">
      <c r="A200" s="17" t="s">
        <v>221</v>
      </c>
      <c r="B200" s="57" t="n">
        <v>430</v>
      </c>
      <c r="C200" s="65" t="s">
        <v>386</v>
      </c>
      <c r="D200" s="66" t="s">
        <v>315</v>
      </c>
      <c r="E200" s="66" t="s">
        <v>246</v>
      </c>
      <c r="F200" s="67"/>
      <c r="G200" s="15" t="n">
        <f aca="false">G201</f>
        <v>20</v>
      </c>
    </row>
    <row r="201" customFormat="false" ht="27" hidden="false" customHeight="true" outlineLevel="0" collapsed="false">
      <c r="A201" s="68" t="s">
        <v>242</v>
      </c>
      <c r="B201" s="57" t="n">
        <v>430</v>
      </c>
      <c r="C201" s="69" t="s">
        <v>386</v>
      </c>
      <c r="D201" s="73" t="s">
        <v>315</v>
      </c>
      <c r="E201" s="73" t="s">
        <v>246</v>
      </c>
      <c r="F201" s="76" t="n">
        <v>200</v>
      </c>
      <c r="G201" s="71" t="n">
        <v>20</v>
      </c>
    </row>
    <row r="202" s="50" customFormat="true" ht="27" hidden="false" customHeight="true" outlineLevel="0" collapsed="false">
      <c r="A202" s="57" t="s">
        <v>388</v>
      </c>
      <c r="B202" s="57" t="n">
        <v>430</v>
      </c>
      <c r="C202" s="61" t="s">
        <v>386</v>
      </c>
      <c r="D202" s="63" t="s">
        <v>386</v>
      </c>
      <c r="E202" s="63"/>
      <c r="F202" s="62"/>
      <c r="G202" s="60" t="n">
        <f aca="false">G205</f>
        <v>50</v>
      </c>
    </row>
    <row r="203" customFormat="false" ht="27" hidden="false" customHeight="true" outlineLevel="0" collapsed="false">
      <c r="A203" s="17" t="s">
        <v>224</v>
      </c>
      <c r="B203" s="57" t="n">
        <v>430</v>
      </c>
      <c r="C203" s="65" t="s">
        <v>386</v>
      </c>
      <c r="D203" s="66" t="s">
        <v>386</v>
      </c>
      <c r="E203" s="66" t="s">
        <v>225</v>
      </c>
      <c r="F203" s="67"/>
      <c r="G203" s="15" t="n">
        <f aca="false">G204</f>
        <v>50</v>
      </c>
    </row>
    <row r="204" customFormat="false" ht="27" hidden="false" customHeight="true" outlineLevel="0" collapsed="false">
      <c r="A204" s="17" t="s">
        <v>389</v>
      </c>
      <c r="B204" s="57" t="n">
        <v>430</v>
      </c>
      <c r="C204" s="65" t="s">
        <v>386</v>
      </c>
      <c r="D204" s="66" t="s">
        <v>386</v>
      </c>
      <c r="E204" s="66" t="s">
        <v>390</v>
      </c>
      <c r="F204" s="67"/>
      <c r="G204" s="15" t="n">
        <f aca="false">G205</f>
        <v>50</v>
      </c>
    </row>
    <row r="205" customFormat="false" ht="27" hidden="false" customHeight="true" outlineLevel="0" collapsed="false">
      <c r="A205" s="68" t="s">
        <v>242</v>
      </c>
      <c r="B205" s="57" t="n">
        <v>430</v>
      </c>
      <c r="C205" s="69" t="s">
        <v>386</v>
      </c>
      <c r="D205" s="73" t="s">
        <v>386</v>
      </c>
      <c r="E205" s="73" t="s">
        <v>390</v>
      </c>
      <c r="F205" s="76" t="n">
        <v>200</v>
      </c>
      <c r="G205" s="71" t="n">
        <v>50</v>
      </c>
    </row>
    <row r="206" s="50" customFormat="true" ht="24.75" hidden="false" customHeight="true" outlineLevel="0" collapsed="false">
      <c r="A206" s="57" t="s">
        <v>391</v>
      </c>
      <c r="B206" s="57" t="n">
        <v>430</v>
      </c>
      <c r="C206" s="61" t="s">
        <v>308</v>
      </c>
      <c r="D206" s="64"/>
      <c r="E206" s="64"/>
      <c r="F206" s="59"/>
      <c r="G206" s="60" t="n">
        <f aca="false">SUM(G207)</f>
        <v>1244</v>
      </c>
    </row>
    <row r="207" s="50" customFormat="true" ht="24" hidden="false" customHeight="true" outlineLevel="0" collapsed="false">
      <c r="A207" s="57" t="s">
        <v>392</v>
      </c>
      <c r="B207" s="57" t="n">
        <v>430</v>
      </c>
      <c r="C207" s="61" t="s">
        <v>308</v>
      </c>
      <c r="D207" s="63" t="s">
        <v>216</v>
      </c>
      <c r="E207" s="63"/>
      <c r="F207" s="62"/>
      <c r="G207" s="60" t="n">
        <f aca="false">SUM(G208)</f>
        <v>1244</v>
      </c>
    </row>
    <row r="208" customFormat="false" ht="33" hidden="false" customHeight="true" outlineLevel="0" collapsed="false">
      <c r="A208" s="17" t="s">
        <v>393</v>
      </c>
      <c r="B208" s="57" t="n">
        <v>430</v>
      </c>
      <c r="C208" s="65" t="s">
        <v>308</v>
      </c>
      <c r="D208" s="66" t="s">
        <v>216</v>
      </c>
      <c r="E208" s="66" t="s">
        <v>394</v>
      </c>
      <c r="F208" s="67"/>
      <c r="G208" s="15" t="n">
        <f aca="false">SUM(G209)</f>
        <v>1244</v>
      </c>
    </row>
    <row r="209" customFormat="false" ht="40.5" hidden="false" customHeight="true" outlineLevel="0" collapsed="false">
      <c r="A209" s="32" t="s">
        <v>395</v>
      </c>
      <c r="B209" s="57" t="n">
        <v>430</v>
      </c>
      <c r="C209" s="65" t="s">
        <v>308</v>
      </c>
      <c r="D209" s="66" t="s">
        <v>216</v>
      </c>
      <c r="E209" s="66" t="s">
        <v>396</v>
      </c>
      <c r="F209" s="67"/>
      <c r="G209" s="15" t="n">
        <f aca="false">SUM(G210)</f>
        <v>1244</v>
      </c>
    </row>
    <row r="210" customFormat="false" ht="25.5" hidden="false" customHeight="true" outlineLevel="0" collapsed="false">
      <c r="A210" s="32" t="s">
        <v>397</v>
      </c>
      <c r="B210" s="57" t="n">
        <v>430</v>
      </c>
      <c r="C210" s="65" t="s">
        <v>308</v>
      </c>
      <c r="D210" s="66" t="s">
        <v>216</v>
      </c>
      <c r="E210" s="66" t="s">
        <v>396</v>
      </c>
      <c r="F210" s="67"/>
      <c r="G210" s="15" t="n">
        <f aca="false">SUM(G211)</f>
        <v>1244</v>
      </c>
    </row>
    <row r="211" customFormat="false" ht="27" hidden="false" customHeight="true" outlineLevel="0" collapsed="false">
      <c r="A211" s="68" t="s">
        <v>242</v>
      </c>
      <c r="B211" s="57" t="n">
        <v>430</v>
      </c>
      <c r="C211" s="69" t="s">
        <v>308</v>
      </c>
      <c r="D211" s="73" t="s">
        <v>216</v>
      </c>
      <c r="E211" s="73" t="s">
        <v>396</v>
      </c>
      <c r="F211" s="73" t="s">
        <v>243</v>
      </c>
      <c r="G211" s="71" t="n">
        <v>1244</v>
      </c>
    </row>
    <row r="212" s="50" customFormat="true" ht="24.75" hidden="false" customHeight="true" outlineLevel="0" collapsed="false">
      <c r="A212" s="57" t="s">
        <v>398</v>
      </c>
      <c r="B212" s="57" t="n">
        <v>430</v>
      </c>
      <c r="C212" s="58" t="n">
        <v>10</v>
      </c>
      <c r="D212" s="64"/>
      <c r="E212" s="64"/>
      <c r="F212" s="59"/>
      <c r="G212" s="60" t="n">
        <f aca="false">SUM(G213+G220+G227)</f>
        <v>3393.8</v>
      </c>
    </row>
    <row r="213" s="50" customFormat="true" ht="24" hidden="false" customHeight="true" outlineLevel="0" collapsed="false">
      <c r="A213" s="57" t="s">
        <v>399</v>
      </c>
      <c r="B213" s="57" t="n">
        <v>430</v>
      </c>
      <c r="C213" s="58" t="n">
        <v>10</v>
      </c>
      <c r="D213" s="63" t="s">
        <v>216</v>
      </c>
      <c r="E213" s="63"/>
      <c r="F213" s="62"/>
      <c r="G213" s="60" t="n">
        <f aca="false">SUM(G214)</f>
        <v>2985.8</v>
      </c>
    </row>
    <row r="214" customFormat="false" ht="38.25" hidden="false" customHeight="true" outlineLevel="0" collapsed="false">
      <c r="A214" s="17" t="s">
        <v>238</v>
      </c>
      <c r="B214" s="57" t="n">
        <v>430</v>
      </c>
      <c r="C214" s="65" t="s">
        <v>294</v>
      </c>
      <c r="D214" s="66" t="s">
        <v>216</v>
      </c>
      <c r="E214" s="66" t="s">
        <v>239</v>
      </c>
      <c r="F214" s="67"/>
      <c r="G214" s="15" t="n">
        <f aca="false">G217+G219</f>
        <v>2985.8</v>
      </c>
    </row>
    <row r="215" customFormat="false" ht="40.5" hidden="false" customHeight="true" outlineLevel="0" collapsed="false">
      <c r="A215" s="32" t="s">
        <v>156</v>
      </c>
      <c r="B215" s="57" t="n">
        <v>430</v>
      </c>
      <c r="C215" s="65" t="s">
        <v>294</v>
      </c>
      <c r="D215" s="66" t="s">
        <v>216</v>
      </c>
      <c r="E215" s="66" t="s">
        <v>400</v>
      </c>
      <c r="F215" s="67"/>
      <c r="G215" s="15" t="n">
        <f aca="false">SUM(G217+G219)</f>
        <v>2985.8</v>
      </c>
    </row>
    <row r="216" customFormat="false" ht="37.5" hidden="false" customHeight="true" outlineLevel="0" collapsed="false">
      <c r="A216" s="32" t="s">
        <v>401</v>
      </c>
      <c r="B216" s="57" t="n">
        <v>430</v>
      </c>
      <c r="C216" s="65" t="s">
        <v>294</v>
      </c>
      <c r="D216" s="66" t="s">
        <v>216</v>
      </c>
      <c r="E216" s="66" t="s">
        <v>402</v>
      </c>
      <c r="F216" s="67"/>
      <c r="G216" s="15" t="n">
        <f aca="false">SUM(G217)</f>
        <v>1132.1</v>
      </c>
    </row>
    <row r="217" customFormat="false" ht="27" hidden="false" customHeight="true" outlineLevel="0" collapsed="false">
      <c r="A217" s="68" t="s">
        <v>403</v>
      </c>
      <c r="B217" s="57" t="n">
        <v>430</v>
      </c>
      <c r="C217" s="69" t="s">
        <v>294</v>
      </c>
      <c r="D217" s="73" t="s">
        <v>216</v>
      </c>
      <c r="E217" s="73" t="s">
        <v>402</v>
      </c>
      <c r="F217" s="73" t="s">
        <v>404</v>
      </c>
      <c r="G217" s="71" t="n">
        <v>1132.1</v>
      </c>
    </row>
    <row r="218" customFormat="false" ht="37.5" hidden="false" customHeight="true" outlineLevel="0" collapsed="false">
      <c r="A218" s="32" t="s">
        <v>405</v>
      </c>
      <c r="B218" s="57" t="n">
        <v>430</v>
      </c>
      <c r="C218" s="65" t="s">
        <v>294</v>
      </c>
      <c r="D218" s="66" t="s">
        <v>216</v>
      </c>
      <c r="E218" s="66" t="s">
        <v>406</v>
      </c>
      <c r="F218" s="67"/>
      <c r="G218" s="15" t="n">
        <f aca="false">SUM(G219)</f>
        <v>1853.7</v>
      </c>
    </row>
    <row r="219" customFormat="false" ht="27" hidden="false" customHeight="true" outlineLevel="0" collapsed="false">
      <c r="A219" s="68" t="s">
        <v>403</v>
      </c>
      <c r="B219" s="57" t="n">
        <v>430</v>
      </c>
      <c r="C219" s="69" t="s">
        <v>294</v>
      </c>
      <c r="D219" s="73" t="s">
        <v>216</v>
      </c>
      <c r="E219" s="73" t="s">
        <v>406</v>
      </c>
      <c r="F219" s="73" t="s">
        <v>404</v>
      </c>
      <c r="G219" s="71" t="n">
        <v>1853.7</v>
      </c>
    </row>
    <row r="220" s="50" customFormat="true" ht="24" hidden="false" customHeight="true" outlineLevel="0" collapsed="false">
      <c r="A220" s="57" t="s">
        <v>407</v>
      </c>
      <c r="B220" s="57" t="n">
        <v>430</v>
      </c>
      <c r="C220" s="58" t="n">
        <v>10</v>
      </c>
      <c r="D220" s="63" t="s">
        <v>230</v>
      </c>
      <c r="E220" s="63"/>
      <c r="F220" s="62"/>
      <c r="G220" s="60" t="n">
        <f aca="false">SUM(G221+G224)</f>
        <v>408</v>
      </c>
    </row>
    <row r="221" customFormat="false" ht="30" hidden="true" customHeight="true" outlineLevel="0" collapsed="false">
      <c r="A221" s="17" t="s">
        <v>255</v>
      </c>
      <c r="B221" s="57" t="n">
        <v>430</v>
      </c>
      <c r="C221" s="120" t="n">
        <v>10</v>
      </c>
      <c r="D221" s="66" t="s">
        <v>230</v>
      </c>
      <c r="E221" s="66" t="s">
        <v>256</v>
      </c>
      <c r="F221" s="73"/>
      <c r="G221" s="15" t="n">
        <f aca="false">SUM(G223)</f>
        <v>0</v>
      </c>
    </row>
    <row r="222" customFormat="false" ht="31.5" hidden="true" customHeight="true" outlineLevel="0" collapsed="false">
      <c r="A222" s="72" t="s">
        <v>257</v>
      </c>
      <c r="B222" s="57" t="n">
        <v>430</v>
      </c>
      <c r="C222" s="120" t="n">
        <v>10</v>
      </c>
      <c r="D222" s="66" t="s">
        <v>230</v>
      </c>
      <c r="E222" s="66" t="s">
        <v>258</v>
      </c>
      <c r="F222" s="67"/>
      <c r="G222" s="15" t="n">
        <f aca="false">SUM(G223)</f>
        <v>0</v>
      </c>
    </row>
    <row r="223" customFormat="false" ht="31.5" hidden="true" customHeight="true" outlineLevel="0" collapsed="false">
      <c r="A223" s="68" t="s">
        <v>403</v>
      </c>
      <c r="B223" s="57" t="n">
        <v>430</v>
      </c>
      <c r="C223" s="70" t="n">
        <v>10</v>
      </c>
      <c r="D223" s="73" t="s">
        <v>230</v>
      </c>
      <c r="E223" s="73" t="s">
        <v>258</v>
      </c>
      <c r="F223" s="73" t="s">
        <v>404</v>
      </c>
      <c r="G223" s="71" t="n">
        <v>0</v>
      </c>
    </row>
    <row r="224" customFormat="false" ht="27" hidden="false" customHeight="true" outlineLevel="0" collapsed="false">
      <c r="A224" s="17" t="s">
        <v>273</v>
      </c>
      <c r="B224" s="57" t="n">
        <v>430</v>
      </c>
      <c r="C224" s="120" t="n">
        <v>10</v>
      </c>
      <c r="D224" s="66" t="s">
        <v>230</v>
      </c>
      <c r="E224" s="66" t="s">
        <v>274</v>
      </c>
      <c r="F224" s="73"/>
      <c r="G224" s="15" t="n">
        <f aca="false">SUM(G226)</f>
        <v>408</v>
      </c>
    </row>
    <row r="225" customFormat="false" ht="32.25" hidden="false" customHeight="true" outlineLevel="0" collapsed="false">
      <c r="A225" s="72" t="s">
        <v>408</v>
      </c>
      <c r="B225" s="57" t="n">
        <v>430</v>
      </c>
      <c r="C225" s="120" t="n">
        <v>10</v>
      </c>
      <c r="D225" s="66" t="s">
        <v>230</v>
      </c>
      <c r="E225" s="66" t="s">
        <v>409</v>
      </c>
      <c r="F225" s="67"/>
      <c r="G225" s="15" t="n">
        <f aca="false">SUM(G226)</f>
        <v>408</v>
      </c>
    </row>
    <row r="226" customFormat="false" ht="27" hidden="false" customHeight="true" outlineLevel="0" collapsed="false">
      <c r="A226" s="68" t="s">
        <v>403</v>
      </c>
      <c r="B226" s="57" t="n">
        <v>430</v>
      </c>
      <c r="C226" s="70" t="n">
        <v>10</v>
      </c>
      <c r="D226" s="73" t="s">
        <v>230</v>
      </c>
      <c r="E226" s="73" t="s">
        <v>409</v>
      </c>
      <c r="F226" s="73" t="s">
        <v>404</v>
      </c>
      <c r="G226" s="71" t="n">
        <v>408</v>
      </c>
    </row>
    <row r="227" s="50" customFormat="true" ht="30" hidden="true" customHeight="true" outlineLevel="0" collapsed="false">
      <c r="A227" s="57" t="s">
        <v>410</v>
      </c>
      <c r="B227" s="57" t="n">
        <v>430</v>
      </c>
      <c r="C227" s="58" t="n">
        <v>10</v>
      </c>
      <c r="D227" s="63" t="s">
        <v>249</v>
      </c>
      <c r="E227" s="63"/>
      <c r="F227" s="62"/>
      <c r="G227" s="60" t="n">
        <f aca="false">SUM(G228)</f>
        <v>0</v>
      </c>
    </row>
    <row r="228" customFormat="false" ht="29.25" hidden="true" customHeight="true" outlineLevel="0" collapsed="false">
      <c r="A228" s="17" t="s">
        <v>224</v>
      </c>
      <c r="B228" s="57" t="n">
        <v>430</v>
      </c>
      <c r="C228" s="120" t="n">
        <v>10</v>
      </c>
      <c r="D228" s="66" t="s">
        <v>249</v>
      </c>
      <c r="E228" s="66" t="s">
        <v>225</v>
      </c>
      <c r="F228" s="67"/>
      <c r="G228" s="15" t="n">
        <f aca="false">SUM(G230+G232)</f>
        <v>0</v>
      </c>
    </row>
    <row r="229" customFormat="false" ht="55.5" hidden="true" customHeight="true" outlineLevel="0" collapsed="false">
      <c r="A229" s="17" t="s">
        <v>411</v>
      </c>
      <c r="B229" s="57" t="n">
        <v>430</v>
      </c>
      <c r="C229" s="120" t="n">
        <v>10</v>
      </c>
      <c r="D229" s="66" t="s">
        <v>249</v>
      </c>
      <c r="E229" s="66" t="s">
        <v>412</v>
      </c>
      <c r="F229" s="67"/>
      <c r="G229" s="15" t="n">
        <f aca="false">G230</f>
        <v>0</v>
      </c>
    </row>
    <row r="230" customFormat="false" ht="27.75" hidden="true" customHeight="true" outlineLevel="0" collapsed="false">
      <c r="A230" s="68" t="s">
        <v>242</v>
      </c>
      <c r="B230" s="57" t="n">
        <v>430</v>
      </c>
      <c r="C230" s="70" t="n">
        <v>10</v>
      </c>
      <c r="D230" s="73" t="s">
        <v>249</v>
      </c>
      <c r="E230" s="73" t="s">
        <v>412</v>
      </c>
      <c r="F230" s="73" t="s">
        <v>243</v>
      </c>
      <c r="G230" s="71" t="n">
        <v>0</v>
      </c>
    </row>
    <row r="231" customFormat="false" ht="55.5" hidden="true" customHeight="true" outlineLevel="0" collapsed="false">
      <c r="A231" s="17" t="s">
        <v>413</v>
      </c>
      <c r="B231" s="57" t="n">
        <v>430</v>
      </c>
      <c r="C231" s="120" t="n">
        <v>10</v>
      </c>
      <c r="D231" s="66" t="s">
        <v>249</v>
      </c>
      <c r="E231" s="66" t="s">
        <v>414</v>
      </c>
      <c r="F231" s="67"/>
      <c r="G231" s="15" t="n">
        <f aca="false">G232</f>
        <v>0</v>
      </c>
    </row>
    <row r="232" customFormat="false" ht="24" hidden="true" customHeight="true" outlineLevel="0" collapsed="false">
      <c r="A232" s="68" t="s">
        <v>242</v>
      </c>
      <c r="B232" s="57" t="n">
        <v>430</v>
      </c>
      <c r="C232" s="70" t="n">
        <v>10</v>
      </c>
      <c r="D232" s="73" t="s">
        <v>249</v>
      </c>
      <c r="E232" s="73" t="s">
        <v>414</v>
      </c>
      <c r="F232" s="73" t="s">
        <v>243</v>
      </c>
      <c r="G232" s="71" t="n">
        <v>0</v>
      </c>
    </row>
    <row r="233" s="50" customFormat="true" ht="24.75" hidden="false" customHeight="true" outlineLevel="0" collapsed="false">
      <c r="A233" s="57" t="s">
        <v>415</v>
      </c>
      <c r="B233" s="57" t="n">
        <v>430</v>
      </c>
      <c r="C233" s="58" t="n">
        <v>11</v>
      </c>
      <c r="D233" s="64"/>
      <c r="E233" s="64"/>
      <c r="F233" s="59"/>
      <c r="G233" s="60" t="n">
        <f aca="false">SUM(G234+G238)</f>
        <v>792.7</v>
      </c>
    </row>
    <row r="234" s="50" customFormat="true" ht="24" hidden="false" customHeight="true" outlineLevel="0" collapsed="false">
      <c r="A234" s="57" t="s">
        <v>416</v>
      </c>
      <c r="B234" s="57" t="n">
        <v>430</v>
      </c>
      <c r="C234" s="58" t="n">
        <v>11</v>
      </c>
      <c r="D234" s="63" t="s">
        <v>216</v>
      </c>
      <c r="E234" s="63"/>
      <c r="F234" s="62"/>
      <c r="G234" s="60" t="n">
        <f aca="false">SUM(G235)</f>
        <v>200</v>
      </c>
    </row>
    <row r="235" customFormat="false" ht="27" hidden="false" customHeight="true" outlineLevel="0" collapsed="false">
      <c r="A235" s="17" t="s">
        <v>224</v>
      </c>
      <c r="B235" s="57" t="n">
        <v>430</v>
      </c>
      <c r="C235" s="65" t="s">
        <v>417</v>
      </c>
      <c r="D235" s="66" t="s">
        <v>216</v>
      </c>
      <c r="E235" s="66" t="s">
        <v>225</v>
      </c>
      <c r="F235" s="67"/>
      <c r="G235" s="15" t="n">
        <f aca="false">G236</f>
        <v>200</v>
      </c>
    </row>
    <row r="236" customFormat="false" ht="27" hidden="false" customHeight="true" outlineLevel="0" collapsed="false">
      <c r="A236" s="72" t="s">
        <v>418</v>
      </c>
      <c r="B236" s="57" t="n">
        <v>430</v>
      </c>
      <c r="C236" s="65" t="s">
        <v>417</v>
      </c>
      <c r="D236" s="66" t="s">
        <v>216</v>
      </c>
      <c r="E236" s="85" t="s">
        <v>419</v>
      </c>
      <c r="F236" s="67"/>
      <c r="G236" s="15" t="n">
        <f aca="false">G237</f>
        <v>200</v>
      </c>
    </row>
    <row r="237" customFormat="false" ht="27" hidden="false" customHeight="true" outlineLevel="0" collapsed="false">
      <c r="A237" s="68" t="s">
        <v>242</v>
      </c>
      <c r="B237" s="57" t="n">
        <v>430</v>
      </c>
      <c r="C237" s="69" t="s">
        <v>417</v>
      </c>
      <c r="D237" s="73" t="s">
        <v>216</v>
      </c>
      <c r="E237" s="88" t="s">
        <v>419</v>
      </c>
      <c r="F237" s="76" t="n">
        <v>200</v>
      </c>
      <c r="G237" s="71" t="n">
        <v>200</v>
      </c>
    </row>
    <row r="238" s="50" customFormat="true" ht="24" hidden="false" customHeight="true" outlineLevel="0" collapsed="false">
      <c r="A238" s="57" t="s">
        <v>420</v>
      </c>
      <c r="B238" s="57" t="n">
        <v>430</v>
      </c>
      <c r="C238" s="58" t="n">
        <v>11</v>
      </c>
      <c r="D238" s="63" t="s">
        <v>218</v>
      </c>
      <c r="E238" s="63"/>
      <c r="F238" s="62"/>
      <c r="G238" s="60" t="n">
        <f aca="false">SUM(G239)</f>
        <v>592.7</v>
      </c>
    </row>
    <row r="239" customFormat="false" ht="45" hidden="false" customHeight="true" outlineLevel="0" collapsed="false">
      <c r="A239" s="17" t="s">
        <v>421</v>
      </c>
      <c r="B239" s="57" t="n">
        <v>430</v>
      </c>
      <c r="C239" s="65" t="s">
        <v>417</v>
      </c>
      <c r="D239" s="66" t="s">
        <v>218</v>
      </c>
      <c r="E239" s="66" t="s">
        <v>422</v>
      </c>
      <c r="F239" s="67"/>
      <c r="G239" s="15" t="n">
        <f aca="false">SUM(G240)</f>
        <v>592.7</v>
      </c>
    </row>
    <row r="240" customFormat="false" ht="54.75" hidden="false" customHeight="true" outlineLevel="0" collapsed="false">
      <c r="A240" s="32" t="s">
        <v>423</v>
      </c>
      <c r="B240" s="57" t="n">
        <v>430</v>
      </c>
      <c r="C240" s="65" t="s">
        <v>417</v>
      </c>
      <c r="D240" s="66" t="s">
        <v>218</v>
      </c>
      <c r="E240" s="66" t="s">
        <v>424</v>
      </c>
      <c r="F240" s="67"/>
      <c r="G240" s="15" t="n">
        <f aca="false">SUM(G241)</f>
        <v>592.7</v>
      </c>
    </row>
    <row r="241" customFormat="false" ht="25.5" hidden="false" customHeight="true" outlineLevel="0" collapsed="false">
      <c r="A241" s="32" t="s">
        <v>425</v>
      </c>
      <c r="B241" s="57" t="n">
        <v>430</v>
      </c>
      <c r="C241" s="65" t="s">
        <v>417</v>
      </c>
      <c r="D241" s="66" t="s">
        <v>218</v>
      </c>
      <c r="E241" s="66" t="s">
        <v>424</v>
      </c>
      <c r="F241" s="67"/>
      <c r="G241" s="15" t="n">
        <f aca="false">SUM(G242)</f>
        <v>592.7</v>
      </c>
    </row>
    <row r="242" customFormat="false" ht="27" hidden="false" customHeight="true" outlineLevel="0" collapsed="false">
      <c r="A242" s="68" t="s">
        <v>242</v>
      </c>
      <c r="B242" s="57" t="n">
        <v>430</v>
      </c>
      <c r="C242" s="69" t="s">
        <v>417</v>
      </c>
      <c r="D242" s="73" t="s">
        <v>218</v>
      </c>
      <c r="E242" s="73" t="s">
        <v>424</v>
      </c>
      <c r="F242" s="73" t="s">
        <v>243</v>
      </c>
      <c r="G242" s="71" t="n">
        <v>592.7</v>
      </c>
    </row>
    <row r="243" customFormat="false" ht="16.5" hidden="false" customHeight="false" outlineLevel="0" collapsed="false">
      <c r="A243" s="121"/>
      <c r="B243" s="122"/>
    </row>
    <row r="244" customFormat="false" ht="16.5" hidden="false" customHeight="false" outlineLevel="0" collapsed="false">
      <c r="A244" s="121"/>
      <c r="B244" s="122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</cols>
  <sheetData>
    <row r="1" customFormat="false" ht="15" hidden="false" customHeight="false" outlineLevel="0" collapsed="false">
      <c r="A1" s="1" t="s">
        <v>426</v>
      </c>
      <c r="B1" s="1"/>
      <c r="C1" s="1"/>
      <c r="D1" s="2"/>
    </row>
    <row r="2" customFormat="false" ht="14.25" hidden="false" customHeight="tru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427</v>
      </c>
      <c r="B4" s="1"/>
      <c r="C4" s="1"/>
      <c r="D4" s="2"/>
    </row>
    <row r="5" customFormat="false" ht="14.25" hidden="false" customHeight="true" outlineLevel="0" collapsed="false">
      <c r="A5" s="1" t="s">
        <v>1</v>
      </c>
      <c r="B5" s="1"/>
      <c r="C5" s="1"/>
      <c r="D5" s="2"/>
    </row>
    <row r="6" customFormat="false" ht="15" hidden="false" customHeight="false" outlineLevel="0" collapsed="false">
      <c r="A6" s="1" t="s">
        <v>3</v>
      </c>
      <c r="B6" s="1"/>
      <c r="C6" s="1"/>
      <c r="D6" s="2"/>
    </row>
    <row r="7" customFormat="false" ht="15" hidden="false" customHeight="false" outlineLevel="0" collapsed="false">
      <c r="A7" s="123"/>
      <c r="B7" s="123"/>
      <c r="C7" s="123"/>
      <c r="D7" s="2"/>
    </row>
    <row r="8" customFormat="false" ht="27" hidden="false" customHeight="true" outlineLevel="0" collapsed="false">
      <c r="A8" s="51" t="s">
        <v>428</v>
      </c>
      <c r="B8" s="51"/>
      <c r="C8" s="51"/>
      <c r="D8" s="124"/>
    </row>
    <row r="9" customFormat="false" ht="15" hidden="false" customHeight="false" outlineLevel="0" collapsed="false">
      <c r="A9" s="125" t="s">
        <v>6</v>
      </c>
      <c r="B9" s="125"/>
      <c r="C9" s="125"/>
      <c r="D9" s="126"/>
    </row>
    <row r="10" customFormat="false" ht="53.25" hidden="false" customHeight="true" outlineLevel="0" collapsed="false">
      <c r="A10" s="127" t="s">
        <v>206</v>
      </c>
      <c r="B10" s="127" t="s">
        <v>429</v>
      </c>
      <c r="C10" s="127" t="s">
        <v>430</v>
      </c>
      <c r="D10" s="127" t="s">
        <v>431</v>
      </c>
    </row>
    <row r="11" customFormat="false" ht="20.1" hidden="false" customHeight="true" outlineLevel="0" collapsed="false">
      <c r="A11" s="128" t="n">
        <v>1</v>
      </c>
      <c r="B11" s="128" t="n">
        <v>2</v>
      </c>
      <c r="C11" s="128" t="n">
        <v>3</v>
      </c>
      <c r="D11" s="128" t="n">
        <v>4</v>
      </c>
    </row>
    <row r="12" customFormat="false" ht="20.1" hidden="false" customHeight="true" outlineLevel="0" collapsed="false">
      <c r="A12" s="129" t="s">
        <v>432</v>
      </c>
      <c r="B12" s="130" t="s">
        <v>433</v>
      </c>
      <c r="C12" s="131" t="n">
        <f aca="false">C13</f>
        <v>4511.50000000003</v>
      </c>
      <c r="D12" s="131" t="e">
        <f aca="false">D13</f>
        <v>#VALUE!</v>
      </c>
    </row>
    <row r="13" customFormat="false" ht="32.25" hidden="false" customHeight="true" outlineLevel="0" collapsed="false">
      <c r="A13" s="132" t="s">
        <v>434</v>
      </c>
      <c r="B13" s="130" t="s">
        <v>435</v>
      </c>
      <c r="C13" s="133" t="n">
        <f aca="false">C14+C18</f>
        <v>4511.50000000003</v>
      </c>
      <c r="D13" s="133" t="e">
        <f aca="false">SUM(C13/#REF!)*100</f>
        <v>#VALUE!</v>
      </c>
    </row>
    <row r="14" customFormat="false" ht="20.1" hidden="false" customHeight="true" outlineLevel="0" collapsed="false">
      <c r="A14" s="134" t="s">
        <v>436</v>
      </c>
      <c r="B14" s="135" t="s">
        <v>437</v>
      </c>
      <c r="C14" s="136" t="n">
        <f aca="false">C15</f>
        <v>-132281.2</v>
      </c>
      <c r="D14" s="136"/>
    </row>
    <row r="15" customFormat="false" ht="20.1" hidden="false" customHeight="true" outlineLevel="0" collapsed="false">
      <c r="A15" s="137" t="s">
        <v>438</v>
      </c>
      <c r="B15" s="138" t="s">
        <v>439</v>
      </c>
      <c r="C15" s="139" t="n">
        <f aca="false">C16</f>
        <v>-132281.2</v>
      </c>
      <c r="D15" s="139"/>
    </row>
    <row r="16" customFormat="false" ht="26.25" hidden="false" customHeight="true" outlineLevel="0" collapsed="false">
      <c r="A16" s="137" t="s">
        <v>440</v>
      </c>
      <c r="B16" s="138" t="s">
        <v>441</v>
      </c>
      <c r="C16" s="139" t="n">
        <f aca="false">C17</f>
        <v>-132281.2</v>
      </c>
      <c r="D16" s="139"/>
    </row>
    <row r="17" customFormat="false" ht="29.25" hidden="false" customHeight="true" outlineLevel="0" collapsed="false">
      <c r="A17" s="137" t="s">
        <v>442</v>
      </c>
      <c r="B17" s="138" t="s">
        <v>443</v>
      </c>
      <c r="C17" s="140" t="n">
        <f aca="false">-'1'!C135</f>
        <v>-132281.2</v>
      </c>
      <c r="D17" s="139"/>
    </row>
    <row r="18" customFormat="false" ht="20.1" hidden="false" customHeight="true" outlineLevel="0" collapsed="false">
      <c r="A18" s="134" t="s">
        <v>444</v>
      </c>
      <c r="B18" s="135" t="s">
        <v>445</v>
      </c>
      <c r="C18" s="136" t="n">
        <f aca="false">SUM(C19)</f>
        <v>136792.7</v>
      </c>
      <c r="D18" s="136"/>
    </row>
    <row r="19" customFormat="false" ht="20.1" hidden="false" customHeight="true" outlineLevel="0" collapsed="false">
      <c r="A19" s="137" t="s">
        <v>446</v>
      </c>
      <c r="B19" s="138" t="s">
        <v>447</v>
      </c>
      <c r="C19" s="139" t="n">
        <f aca="false">C20</f>
        <v>136792.7</v>
      </c>
      <c r="D19" s="139"/>
    </row>
    <row r="20" customFormat="false" ht="20.1" hidden="false" customHeight="true" outlineLevel="0" collapsed="false">
      <c r="A20" s="137" t="s">
        <v>448</v>
      </c>
      <c r="B20" s="138" t="s">
        <v>449</v>
      </c>
      <c r="C20" s="139" t="n">
        <f aca="false">C21</f>
        <v>136792.7</v>
      </c>
      <c r="D20" s="139"/>
    </row>
    <row r="21" customFormat="false" ht="29.25" hidden="false" customHeight="true" outlineLevel="0" collapsed="false">
      <c r="A21" s="137" t="s">
        <v>450</v>
      </c>
      <c r="B21" s="138" t="s">
        <v>451</v>
      </c>
      <c r="C21" s="140" t="n">
        <f aca="false">'2'!G13</f>
        <v>136792.7</v>
      </c>
      <c r="D21" s="139"/>
    </row>
    <row r="22" customFormat="false" ht="20.1" hidden="false" customHeight="true" outlineLevel="0" collapsed="false">
      <c r="A22" s="121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5-07-14T08:42:36Z</dcterms:modified>
  <cp:revision>0</cp:revision>
  <dc:subject/>
  <dc:title/>
</cp:coreProperties>
</file>