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D$130</definedName>
    <definedName function="false" hidden="false" localSheetId="1" name="_xlnm.Print_Area" vbProcedure="false">'2'!$A$1:$H$234</definedName>
    <definedName function="false" hidden="false" localSheetId="2" name="_xlnm.Print_Area" vbProcedure="false">'3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443">
  <si>
    <t xml:space="preserve">Приложение № 1</t>
  </si>
  <si>
    <t xml:space="preserve">к постановлению Администрации Сельского поселения "Канинский сельсовет" ЗР НАО</t>
  </si>
  <si>
    <t xml:space="preserve">от 21.05.2025 № 44</t>
  </si>
  <si>
    <t xml:space="preserve">Доходы</t>
  </si>
  <si>
    <t xml:space="preserve">местного бюджета по кодам классификации доходов бюджетов за 1 квартал 2025 года</t>
  </si>
  <si>
    <t xml:space="preserve">тыс.руб.</t>
  </si>
  <si>
    <t xml:space="preserve">Код бюджетной классификации РФ</t>
  </si>
  <si>
    <t xml:space="preserve">Наименование дохода</t>
  </si>
  <si>
    <t xml:space="preserve">Уточненный план на 2025 год</t>
  </si>
  <si>
    <t xml:space="preserve">Исполнено за 1 квартал 2025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 01 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4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30 1 11 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430 1 13 02995 10 0000 130</t>
  </si>
  <si>
    <t xml:space="preserve">Прочие доходы от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43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 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4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, в т.ч:</t>
  </si>
  <si>
    <t xml:space="preserve">430 202 19999 10 0000 150</t>
  </si>
  <si>
    <t xml:space="preserve">Прочие дотации бюджетам на поддержку мер по обеспечению сбалансированности бюджетов поселений</t>
  </si>
  <si>
    <t xml:space="preserve">000 2 02 20000 00 0000 150</t>
  </si>
  <si>
    <t xml:space="preserve">Субсидии  бюджетам   бюджетной   системы  Российской    Федерации   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430 2 02 20077 10 0000 150</t>
  </si>
  <si>
    <t xml:space="preserve">Субсидии местным бюджетам на софинансирование капитальных вложений в объекты муниципальной собственности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, в т.ч.:</t>
  </si>
  <si>
    <t xml:space="preserve">43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Субсидии местным бюджетам на софинансирование расходных обязательств по благоустройству территорий</t>
  </si>
  <si>
    <t xml:space="preserve">Субсидии местным бюджетам на реализацию проектов по поддержке местных инициатив</t>
  </si>
  <si>
    <t xml:space="preserve">000 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02 30024 10 0000 150</t>
  </si>
  <si>
    <t xml:space="preserve">Субвенции бюджетам сельских поселений на выполнение передаваемых полномочий субъектов Российской Федерации,в т.ч.:</t>
  </si>
  <si>
    <t xml:space="preserve">4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430 2 02 35118 10 0000 150</t>
  </si>
  <si>
    <t xml:space="preserve">
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 2 02 40000 00 0000 150</t>
  </si>
  <si>
    <t xml:space="preserve">Иные межбюджетные трансферты</t>
  </si>
  <si>
    <t xml:space="preserve">000 2 02 40014 00 0000 150</t>
  </si>
  <si>
    <t xml:space="preserve">Межбюджетные  трансферты,  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 трансферты,  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.ч.:</t>
  </si>
  <si>
    <t xml:space="preserve">430 2 02 40014 10 0000 15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и ЧС в муниципальных образованиях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.ч.:</t>
  </si>
  <si>
    <t xml:space="preserve">содержание авиаплощадок в поселениях Заполярного района</t>
  </si>
  <si>
    <t xml:space="preserve">обозначение и содержание снегоходных маршрутов</t>
  </si>
  <si>
    <t xml:space="preserve">Иные межбюджетные трансферты в рамках муниципальной программы "Обеспечение населения муниципального района "Заполярный район" чистой водой" на 2021-2030 годы", в т.ч.:</t>
  </si>
  <si>
    <t xml:space="preserve">предоставление информации о гидрогеологических особенностях строения участка недр д. Мгла Сельского поселения «Канинский сельсовет» ЗР НАО</t>
  </si>
  <si>
    <t xml:space="preserve">Иные межбюджетные трансферты в рамках муниципальной программы "Развитие физической культуры, спорта и повышение эффективности реализации молодежной политики на территории муниципального района «Заполярный район» на 2025-2035 годы", в т.ч.:</t>
  </si>
  <si>
    <t xml:space="preserve">организация спортивной деятельности населения</t>
  </si>
  <si>
    <t xml:space="preserve">000 2 02 49999 00 0000 150</t>
  </si>
  <si>
    <t xml:space="preserve">Прочие  межбюджетные  трансферты,  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, в т.ч.:</t>
  </si>
  <si>
    <t xml:space="preserve">430 202 49999 10 0000 150</t>
  </si>
  <si>
    <t xml:space="preserve">Иные межбюджетные трансферты местным бюджетам для поощрения муниципальных управленческких команд за достижение Ненецким автономным округом показателей эффективности деятельности высшего должностного лица</t>
  </si>
  <si>
    <t xml:space="preserve">43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организацию ритуальных услуг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на оплату коммунальных услуг и приобретение твердого топлива</t>
  </si>
  <si>
    <t xml:space="preserve">иные межбюджетные трансферты на пенсии за выслугу лет лицам, замещавшим выборные должности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в т.ч.:</t>
  </si>
  <si>
    <t xml:space="preserve">текущий ремонт кв. № 2 и № 3 в жилом доме № 7 по ул. Новоселов в с. Несь Сельского поселения «Канинский сельсовет» ЗР НАО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.ч.: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430 2 02 49999 10 0000 150 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проезда к водоочистной установке в с. Несь Сельского поселения «Канинский сельсовет» ЗР НАО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устройство покрытия участка проезда от дома № 1 до дома № 4 по ул. Молодежная в с. Несь железобетонными плитами в СП «Канинский сельсовет» ЗР НАО</t>
  </si>
  <si>
    <t xml:space="preserve">устройство деревянного тротуара в д. Чижа Сельского поселения «Канинский сельсовет» ЗР НАО</t>
  </si>
  <si>
    <t xml:space="preserve">устройство деревянного тротуара от дома №7А до дома 21 по ул. Советская в с. Несь Сельского поселения "Канинский сельсовет"ЗР НАО</t>
  </si>
  <si>
    <t xml:space="preserve">устройство деревянного тротуара от пожарного водоема до дома №26 по ул. Новоселов в с. Несь Сельского поселения "Канинский сельсовет" ЗР НАО</t>
  </si>
  <si>
    <t xml:space="preserve">устройство деревянного тротуара от дома №14А до дома №26А по ул. Заречная в с. Несь Сельского поселения "Канинский сельсовет" ЗР НАО</t>
  </si>
  <si>
    <t xml:space="preserve">текущий ремонт моста через р. Лахтенный в с. Несь Сельского поселения «Канинский сельсовет» ЗР НАО</t>
  </si>
  <si>
    <t xml:space="preserve">устройство участка проезда по ул. Новоселов – ул. Молодежная в с. Несь Сельского поселения «Канинский сельсовет» ЗР НАО</t>
  </si>
  <si>
    <t xml:space="preserve">обустройство участка проезда от дома № 4 до дома № 8 по ул. Новосёлов в с. Несь (I этап: приобретение железобетонных плит)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,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, в т.ч.:</t>
  </si>
  <si>
    <t xml:space="preserve">снос аварийного здания детского сада с подготовкой территории в с. Несь ул. Советская д.11 Сельского поселения «Канинский сельсовет» ЗР НАО</t>
  </si>
  <si>
    <t xml:space="preserve">Иные межбюджетные трансферты в рамках муниципальной программы "Развитие культуры на территории муниципального района «Заполярный район» на 2025-2035 годы", в т.ч.:</t>
  </si>
  <si>
    <t xml:space="preserve">организация культурно-досуговой деятельности населения</t>
  </si>
  <si>
    <t xml:space="preserve">Иные межбюджетные трансферты в рамках муниципальной программы "Обеспечение населения централизованным теплоснабжением в МО «Муниципальный район «Заполярный район» на 2020-2030 годы", в т.ч.:</t>
  </si>
  <si>
    <t xml:space="preserve">подключение объекта капитального строительства по ул. Советская, д. 30 в с. Несь к тепловым сетям в индивидуальном порядке</t>
  </si>
  <si>
    <t xml:space="preserve">000 2 07 00000 00 0000 000</t>
  </si>
  <si>
    <t xml:space="preserve">Прочие безвозмездные поступления</t>
  </si>
  <si>
    <t xml:space="preserve">4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                                                                                                                   </t>
  </si>
  <si>
    <t xml:space="preserve">430 2 07 05030 10 0000 150</t>
  </si>
  <si>
    <t xml:space="preserve">Прочие безвозмездные поступления в бюджеты сельских поселений                                                                                                                   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43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30 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                                                                                                                  </t>
  </si>
  <si>
    <t xml:space="preserve">ВСЕГО ДОХОДОВ</t>
  </si>
  <si>
    <t xml:space="preserve">Приложение №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за 1 квартал 2025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 РАСХОДОВ</t>
  </si>
  <si>
    <t xml:space="preserve">АДМИНИСТРАЦИЯ СЕЛЬСКОГО ПОСЕЛЕНИЯ "КАНИН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9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43.0.00.89350</t>
  </si>
  <si>
    <t xml:space="preserve">Иные межбюджетные трансферт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й фонд местной Администрации</t>
  </si>
  <si>
    <t xml:space="preserve">90.0.00.00000</t>
  </si>
  <si>
    <t xml:space="preserve">Резервный фонд МО</t>
  </si>
  <si>
    <t xml:space="preserve">90.0.00.90010</t>
  </si>
  <si>
    <t xml:space="preserve">800</t>
  </si>
  <si>
    <t xml:space="preserve">Другие общегосударственные вопросы</t>
  </si>
  <si>
    <t xml:space="preserve"> 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13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Обозначение и содержание снегоходных маршрутов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</t>
  </si>
  <si>
    <t xml:space="preserve">42.0.00.89210</t>
  </si>
  <si>
    <t xml:space="preserve">Снос аварийного здания детского сада с подготовкой территории в с. Несь ул. Советская д.11 Сельского поселения «Канинский сельсовет» ЗР НАО</t>
  </si>
  <si>
    <t xml:space="preserve">Выполнение переданных государственных полномочий</t>
  </si>
  <si>
    <t xml:space="preserve">95.0.00.00000</t>
  </si>
  <si>
    <t xml:space="preserve">Субвенция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«Безопасность на территории муниципального района «Заполярный район» на 2019-2030 годы»</t>
  </si>
  <si>
    <t xml:space="preserve">33.0.00.0000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 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С в границах поселений муниципальных образований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ЭКОНОМИКА</t>
  </si>
  <si>
    <t xml:space="preserve">Транспорт</t>
  </si>
  <si>
    <t xml:space="preserve">08</t>
  </si>
  <si>
    <t xml:space="preserve">Содержание авиаплощадок в поселениях Заполярного район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89250</t>
  </si>
  <si>
    <t xml:space="preserve">Текущий ремонт кв. № 2 и № 3 в жилом доме № 7 по ул. Новоселов в с. Несь Сельского поселения «Канинский сельсовет» ЗР НАО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муниципального района «Заполярный район»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на 2020-2030 годы"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Муниципальная программа "Обеспечение населения централизованным теплоснабжением в МО "Муниципальный район "Заполярный район" на 2020-2030 годы"</t>
  </si>
  <si>
    <t xml:space="preserve">37.0.00.00000</t>
  </si>
  <si>
    <t xml:space="preserve">Иные межбюджетные трансферты в рамках муниципальной программы "Обеспечение населения централизованным теплоснабжением в МО "Муниципальный район "Заполярный район" на 2020-2030 годы"</t>
  </si>
  <si>
    <t xml:space="preserve">37.0.00.89270</t>
  </si>
  <si>
    <t xml:space="preserve">Подключение объекта капитального строительства по ул. Советская в с. Несь к тепловым сетям в индивидуальном порядке</t>
  </si>
  <si>
    <t xml:space="preserve">Муниципальная программа "Обеспечение населения муниципального района "Заполярный район" чистой водой" на 2021-2030 годы"</t>
  </si>
  <si>
    <t xml:space="preserve">38.0.00.00000</t>
  </si>
  <si>
    <t xml:space="preserve">Иные межбюджетные трансферты в рамках муниципальной программы "Обеспечение населения муниципального района "Заполярный район" чистой водой" на 2021-2030 годы"</t>
  </si>
  <si>
    <t xml:space="preserve">38.0.00.89280</t>
  </si>
  <si>
    <t xml:space="preserve">Предоставление информации о гидрогеологических особенностях строения участка недр д. Мгла Сельского поселения «Канинский сельсовет» ЗР НАО</t>
  </si>
  <si>
    <t xml:space="preserve">Другие мероприятия в области коммунального хозяйства</t>
  </si>
  <si>
    <t xml:space="preserve">98.0.00.96220</t>
  </si>
  <si>
    <t xml:space="preserve">Содержание колодцев</t>
  </si>
  <si>
    <t xml:space="preserve">98.0.00.96230</t>
  </si>
  <si>
    <t xml:space="preserve">Благоустройство</t>
  </si>
  <si>
    <t xml:space="preserve">Благоустройство территорий поселений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проезда к водоочистной установке в с. Несь Сельского поселения «Канинский сельсовет» ЗР НАО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Устройство покрытия участка проезда от дома № 1 до дома № 4 по ул. Молодежная в с. Несь железобетонными плитами в СП «Канинский сельсовет» ЗР НАО</t>
  </si>
  <si>
    <t xml:space="preserve">Устройство деревянного тротуара в д. Чижа Сельского поселения «Канинский сельсовет» ЗР НАО</t>
  </si>
  <si>
    <t xml:space="preserve">Устройство деревянного тротуара от дома №7А до дома 21 по ул. Советская в с. Несь Сельского поселения "Канинский сельсовет"ЗР НАО</t>
  </si>
  <si>
    <t xml:space="preserve">Устройство деревянного тротуара от пожарного водоема до дома №26 по ул. Новоселов в с. Несь Сельского поселения "Канинский сельсовет" ЗР НАО</t>
  </si>
  <si>
    <t xml:space="preserve">Устройство деревянного тротуара от дома №14А до дома №26А по ул. Заречная в с. Несь Сельского поселения "Канинский сельсовет" ЗР НАО</t>
  </si>
  <si>
    <t xml:space="preserve">Текущий ремонт моста через р. Лахтенный в с. Несь Сельского поселения «Канинский сельсовет» ЗР НАО</t>
  </si>
  <si>
    <t xml:space="preserve">Обустройство участка проезда от дома № 4 до дома № 8 по ул. Новосёлов в с. Несь (I этап: приобретение железобетонных плит)</t>
  </si>
  <si>
    <t xml:space="preserve">Устройство участка проезда по ул. Новоселов – ул. Молодежная в с. Несь Сельского поселения «Канинский сельсовет» ЗР НАО</t>
  </si>
  <si>
    <t xml:space="preserve">Муниципальная программа "Благоустройство Сельского поселения «Канинский сельсовет» Заполярного района Ненецкого автономного округа на 2025-2030 годы"</t>
  </si>
  <si>
    <t xml:space="preserve">50.0.00.00000</t>
  </si>
  <si>
    <t xml:space="preserve">Реализация программ формирования современной городской среды в целях софинансирования расходных обязательств по благоустройству территорий муниципальных образований</t>
  </si>
  <si>
    <t xml:space="preserve">50.0.И4.А5550</t>
  </si>
  <si>
    <t xml:space="preserve">Софинансирование расходных обязательств по благоустройству территорий за счет средств бюджета поселения</t>
  </si>
  <si>
    <t xml:space="preserve">50.0.И4.А555S</t>
  </si>
  <si>
    <t xml:space="preserve">Софинансирование за счет средств бюджетов поселения расходных обязательств по инициативному бюджетированию</t>
  </si>
  <si>
    <t xml:space="preserve">50.0.00.96390</t>
  </si>
  <si>
    <t xml:space="preserve">98.0.00.79690</t>
  </si>
  <si>
    <t xml:space="preserve">Содержание и ремонт тротуаров</t>
  </si>
  <si>
    <t xml:space="preserve">98.0.00.96320</t>
  </si>
  <si>
    <t xml:space="preserve">Прочие мероприятия по благоустройству</t>
  </si>
  <si>
    <t xml:space="preserve">98.0.00.96360</t>
  </si>
  <si>
    <t xml:space="preserve">Софинансирование за счет средств бюджетов поселения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Прочие мероприятия в области жилищно-коммунального хозяйства</t>
  </si>
  <si>
    <t xml:space="preserve">98.0.00.96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оведение мероприятий для детей и молодежи</t>
  </si>
  <si>
    <t xml:space="preserve">98.0.00.97010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на территории муниципального района «Заполярный район» на 2025-2035 годы"</t>
  </si>
  <si>
    <t xml:space="preserve">44.0.00.00000</t>
  </si>
  <si>
    <t xml:space="preserve">Иные межбюджетные трансферты в рамках муниципальной программы "Развитие культуры на территории муниципального района «Заполярный район» на 2025-2035 годы"</t>
  </si>
  <si>
    <t xml:space="preserve">44.0.00.89370</t>
  </si>
  <si>
    <t xml:space="preserve">Организация культурно-досуговой деятельности населения</t>
  </si>
  <si>
    <t xml:space="preserve">СОЦИАЛЬНАЯ ПОЛИТИКА</t>
  </si>
  <si>
    <t xml:space="preserve">Пенсионное обеспечение</t>
  </si>
  <si>
    <t xml:space="preserve">43.0.00.89300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 на пенсии за выслугу лет лицам, замещавшим выборные должности</t>
  </si>
  <si>
    <t xml:space="preserve">43.0.00.89340</t>
  </si>
  <si>
    <t xml:space="preserve">Социальное обеспечение населения</t>
  </si>
  <si>
    <t xml:space="preserve">Предоставление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79530</t>
  </si>
  <si>
    <t xml:space="preserve">Софинансирование за счет средств бюджетов поселения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S953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Мероприятия в области физической культуры и спорта</t>
  </si>
  <si>
    <t xml:space="preserve">98.0.00.97020</t>
  </si>
  <si>
    <t xml:space="preserve">Массовый спорт</t>
  </si>
  <si>
    <t xml:space="preserve">Муниципальная программа "Развитие физической культуры, спорта и повышение эффективности реализации молодежной политики на территории муниципального района «Заполярный район» на 2025-2035 годы"</t>
  </si>
  <si>
    <t xml:space="preserve">45.0.00.00000</t>
  </si>
  <si>
    <t xml:space="preserve">Иные межбюджетные трансферты в рамках муниципальной программы "Развитие физической культуры, спорта и повышение эффективности реализации молодежной политики на территории муниципального района «Заполярный район» на 2025-2035 годы"</t>
  </si>
  <si>
    <t xml:space="preserve">45.0.00.89380</t>
  </si>
  <si>
    <t xml:space="preserve">Организация спортивной деятельности населения</t>
  </si>
  <si>
    <t xml:space="preserve">Приложение № 3</t>
  </si>
  <si>
    <t xml:space="preserve">Источники финансирования дефицита местного бюджета за 1 квартал 2025 года</t>
  </si>
  <si>
    <t xml:space="preserve">Код бюджетной классификации источников финансирования дефицитов бюджетов</t>
  </si>
  <si>
    <t xml:space="preserve">Сумма, тыс. руб.</t>
  </si>
  <si>
    <t xml:space="preserve">Прогнозируемый дефицит местного бюджета в %</t>
  </si>
  <si>
    <t xml:space="preserve">Источники внутреннего финансирования дефицитов бюджетов</t>
  </si>
  <si>
    <t xml:space="preserve">430 01 00 00 00 00 0000 000</t>
  </si>
  <si>
    <t xml:space="preserve">Изменение остатков средств на  счетах по учету средств бюджетов</t>
  </si>
  <si>
    <t xml:space="preserve">430 01 05 00 00 00 0000 000</t>
  </si>
  <si>
    <t xml:space="preserve">Увеличение  остатков средств бюджетов</t>
  </si>
  <si>
    <t xml:space="preserve">430 01 05 00 00 00 0000 500</t>
  </si>
  <si>
    <t xml:space="preserve">Увеличение  прочих остатков средств бюджетов</t>
  </si>
  <si>
    <t xml:space="preserve">430 01 05 02 00 00 0000 500</t>
  </si>
  <si>
    <t xml:space="preserve">Увеличение  прочих остатков денежных средств бюджетов</t>
  </si>
  <si>
    <t xml:space="preserve">430 01 05 02 01 00 0000 510</t>
  </si>
  <si>
    <t xml:space="preserve">Увеличение прочих остатков денежных  средств бюджетов сельских поселений</t>
  </si>
  <si>
    <t xml:space="preserve">430 01 05 02 01 10 0000 510</t>
  </si>
  <si>
    <t xml:space="preserve">Уменьшение  остатков средств бюджетов</t>
  </si>
  <si>
    <t xml:space="preserve">430 01 05 00 00 00 0000 600</t>
  </si>
  <si>
    <t xml:space="preserve">Уменьшение  прочих остатков средств бюджетов</t>
  </si>
  <si>
    <t xml:space="preserve">430 01 05 02 00 00 0000 600</t>
  </si>
  <si>
    <t xml:space="preserve">Уменьшение  прочих остатков денежных средств бюджетов</t>
  </si>
  <si>
    <t xml:space="preserve">430 01 05 02 01 00 0000 610</t>
  </si>
  <si>
    <t xml:space="preserve">Уменьшение  прочих остатков денежных средств бюджетов сельских поселений</t>
  </si>
  <si>
    <t xml:space="preserve">4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#,##0.0_ ;\-#,##0.0\ 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7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0"/>
  <sheetViews>
    <sheetView showFormulas="false" showGridLines="true" showRowColHeaders="true" showZeros="true" rightToLeft="false" tabSelected="true" showOutlineSymbols="true" defaultGridColor="true" view="pageBreakPreview" topLeftCell="A116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8.41"/>
    <col collapsed="false" customWidth="true" hidden="false" outlineLevel="0" max="4" min="3" style="0" width="1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3" t="s">
        <v>3</v>
      </c>
      <c r="B5" s="3"/>
      <c r="C5" s="3"/>
      <c r="D5" s="4"/>
    </row>
    <row r="6" customFormat="false" ht="15" hidden="false" customHeight="false" outlineLevel="0" collapsed="false">
      <c r="A6" s="5" t="s">
        <v>4</v>
      </c>
      <c r="B6" s="5"/>
      <c r="C6" s="5"/>
      <c r="D6" s="5"/>
    </row>
    <row r="7" customFormat="false" ht="15" hidden="false" customHeight="false" outlineLevel="0" collapsed="false">
      <c r="A7" s="6" t="s">
        <v>5</v>
      </c>
      <c r="B7" s="6"/>
      <c r="C7" s="6"/>
      <c r="D7" s="6"/>
    </row>
    <row r="8" customFormat="false" ht="54" hidden="false" customHeight="true" outlineLevel="0" collapsed="false">
      <c r="A8" s="7" t="s">
        <v>6</v>
      </c>
      <c r="B8" s="8" t="s">
        <v>7</v>
      </c>
      <c r="C8" s="7" t="s">
        <v>8</v>
      </c>
      <c r="D8" s="7" t="s">
        <v>9</v>
      </c>
    </row>
    <row r="9" customFormat="false" ht="15.75" hidden="false" customHeight="true" outlineLevel="0" collapsed="false">
      <c r="A9" s="9" t="s">
        <v>10</v>
      </c>
      <c r="B9" s="10" t="s">
        <v>11</v>
      </c>
      <c r="C9" s="11" t="n">
        <f aca="false">SUM(C10+C18+C24+C32+C35+C40+C42)</f>
        <v>4485.9</v>
      </c>
      <c r="D9" s="11" t="n">
        <f aca="false">SUM(D10+D18+D24+D32+D35+D40+D42)</f>
        <v>1342.6</v>
      </c>
    </row>
    <row r="10" customFormat="false" ht="24" hidden="false" customHeight="true" outlineLevel="0" collapsed="false">
      <c r="A10" s="12" t="s">
        <v>12</v>
      </c>
      <c r="B10" s="12" t="s">
        <v>13</v>
      </c>
      <c r="C10" s="13" t="n">
        <f aca="false">SUM(C11)</f>
        <v>1995</v>
      </c>
      <c r="D10" s="13" t="n">
        <f aca="false">SUM(D11)</f>
        <v>533.1</v>
      </c>
    </row>
    <row r="11" customFormat="false" ht="20.25" hidden="false" customHeight="true" outlineLevel="0" collapsed="false">
      <c r="A11" s="14" t="s">
        <v>14</v>
      </c>
      <c r="B11" s="12" t="s">
        <v>15</v>
      </c>
      <c r="C11" s="13" t="n">
        <f aca="false">SUM(C12:C17)</f>
        <v>1995</v>
      </c>
      <c r="D11" s="13" t="n">
        <f aca="false">SUM(D12:D17)</f>
        <v>533.1</v>
      </c>
    </row>
    <row r="12" customFormat="false" ht="99" hidden="false" customHeight="true" outlineLevel="0" collapsed="false">
      <c r="A12" s="15" t="s">
        <v>16</v>
      </c>
      <c r="B12" s="16" t="s">
        <v>17</v>
      </c>
      <c r="C12" s="17" t="n">
        <v>1995</v>
      </c>
      <c r="D12" s="17" t="n">
        <v>194.4</v>
      </c>
    </row>
    <row r="13" customFormat="false" ht="111.75" hidden="false" customHeight="true" outlineLevel="0" collapsed="false">
      <c r="A13" s="15" t="s">
        <v>18</v>
      </c>
      <c r="B13" s="18" t="s">
        <v>19</v>
      </c>
      <c r="C13" s="17" t="n">
        <v>0</v>
      </c>
      <c r="D13" s="17" t="n">
        <v>-8.9</v>
      </c>
    </row>
    <row r="14" customFormat="false" ht="355.5" hidden="false" customHeight="true" outlineLevel="0" collapsed="false">
      <c r="A14" s="15" t="s">
        <v>20</v>
      </c>
      <c r="B14" s="18" t="s">
        <v>21</v>
      </c>
      <c r="C14" s="17" t="n">
        <v>0</v>
      </c>
      <c r="D14" s="17" t="n">
        <v>1.6</v>
      </c>
    </row>
    <row r="15" customFormat="false" ht="60" hidden="false" customHeight="true" outlineLevel="0" collapsed="false">
      <c r="A15" s="15" t="s">
        <v>22</v>
      </c>
      <c r="B15" s="16" t="s">
        <v>23</v>
      </c>
      <c r="C15" s="17" t="n">
        <v>0</v>
      </c>
      <c r="D15" s="17" t="n">
        <v>65.5</v>
      </c>
    </row>
    <row r="16" customFormat="false" ht="54" hidden="false" customHeight="true" outlineLevel="0" collapsed="false">
      <c r="A16" s="15" t="s">
        <v>24</v>
      </c>
      <c r="B16" s="16" t="s">
        <v>25</v>
      </c>
      <c r="C16" s="17" t="n">
        <v>0</v>
      </c>
      <c r="D16" s="17" t="n">
        <v>64.3</v>
      </c>
    </row>
    <row r="17" customFormat="false" ht="54" hidden="false" customHeight="true" outlineLevel="0" collapsed="false">
      <c r="A17" s="15" t="s">
        <v>26</v>
      </c>
      <c r="B17" s="18" t="s">
        <v>27</v>
      </c>
      <c r="C17" s="17" t="n">
        <v>0</v>
      </c>
      <c r="D17" s="17" t="n">
        <v>216.2</v>
      </c>
    </row>
    <row r="18" customFormat="false" ht="23.25" hidden="false" customHeight="true" outlineLevel="0" collapsed="false">
      <c r="A18" s="12" t="s">
        <v>28</v>
      </c>
      <c r="B18" s="14" t="s">
        <v>29</v>
      </c>
      <c r="C18" s="13" t="n">
        <f aca="false">SUM(C19+C22)</f>
        <v>1955</v>
      </c>
      <c r="D18" s="13" t="n">
        <f aca="false">SUM(D19+D22)</f>
        <v>696.4</v>
      </c>
    </row>
    <row r="19" customFormat="false" ht="26.25" hidden="false" customHeight="true" outlineLevel="0" collapsed="false">
      <c r="A19" s="12" t="s">
        <v>30</v>
      </c>
      <c r="B19" s="14" t="s">
        <v>31</v>
      </c>
      <c r="C19" s="13" t="n">
        <f aca="false">SUM(C20:C21)</f>
        <v>955</v>
      </c>
      <c r="D19" s="13" t="n">
        <f aca="false">SUM(D20:D21)</f>
        <v>288.1</v>
      </c>
    </row>
    <row r="20" customFormat="false" ht="31.5" hidden="false" customHeight="true" outlineLevel="0" collapsed="false">
      <c r="A20" s="15" t="s">
        <v>32</v>
      </c>
      <c r="B20" s="19" t="s">
        <v>33</v>
      </c>
      <c r="C20" s="17" t="n">
        <v>900</v>
      </c>
      <c r="D20" s="17" t="n">
        <v>267.9</v>
      </c>
    </row>
    <row r="21" customFormat="false" ht="54.75" hidden="false" customHeight="true" outlineLevel="0" collapsed="false">
      <c r="A21" s="15" t="s">
        <v>34</v>
      </c>
      <c r="B21" s="19" t="s">
        <v>35</v>
      </c>
      <c r="C21" s="17" t="n">
        <v>55</v>
      </c>
      <c r="D21" s="17" t="n">
        <v>20.2</v>
      </c>
    </row>
    <row r="22" customFormat="false" ht="26.25" hidden="false" customHeight="true" outlineLevel="0" collapsed="false">
      <c r="A22" s="12" t="s">
        <v>36</v>
      </c>
      <c r="B22" s="14" t="s">
        <v>37</v>
      </c>
      <c r="C22" s="13" t="n">
        <f aca="false">C23</f>
        <v>1000</v>
      </c>
      <c r="D22" s="13" t="n">
        <f aca="false">D23</f>
        <v>408.3</v>
      </c>
    </row>
    <row r="23" customFormat="false" ht="27" hidden="false" customHeight="true" outlineLevel="0" collapsed="false">
      <c r="A23" s="15" t="s">
        <v>38</v>
      </c>
      <c r="B23" s="19" t="s">
        <v>37</v>
      </c>
      <c r="C23" s="17" t="n">
        <v>1000</v>
      </c>
      <c r="D23" s="17" t="n">
        <v>408.3</v>
      </c>
    </row>
    <row r="24" customFormat="false" ht="24" hidden="false" customHeight="true" outlineLevel="0" collapsed="false">
      <c r="A24" s="12" t="s">
        <v>39</v>
      </c>
      <c r="B24" s="14" t="s">
        <v>40</v>
      </c>
      <c r="C24" s="13" t="n">
        <f aca="false">SUM(C25+C27)</f>
        <v>244</v>
      </c>
      <c r="D24" s="13" t="n">
        <f aca="false">SUM(D25+D27)</f>
        <v>41.2</v>
      </c>
    </row>
    <row r="25" customFormat="false" ht="27" hidden="false" customHeight="true" outlineLevel="0" collapsed="false">
      <c r="A25" s="12" t="s">
        <v>41</v>
      </c>
      <c r="B25" s="14" t="s">
        <v>42</v>
      </c>
      <c r="C25" s="13" t="n">
        <f aca="false">SUM(C26:C26)</f>
        <v>50</v>
      </c>
      <c r="D25" s="13" t="n">
        <f aca="false">SUM(D26:D26)</f>
        <v>13.2</v>
      </c>
    </row>
    <row r="26" customFormat="false" ht="42.75" hidden="false" customHeight="true" outlineLevel="0" collapsed="false">
      <c r="A26" s="15" t="s">
        <v>43</v>
      </c>
      <c r="B26" s="20" t="s">
        <v>44</v>
      </c>
      <c r="C26" s="17" t="n">
        <v>50</v>
      </c>
      <c r="D26" s="17" t="n">
        <v>13.2</v>
      </c>
    </row>
    <row r="27" customFormat="false" ht="27.75" hidden="false" customHeight="true" outlineLevel="0" collapsed="false">
      <c r="A27" s="12" t="s">
        <v>45</v>
      </c>
      <c r="B27" s="14" t="s">
        <v>46</v>
      </c>
      <c r="C27" s="13" t="n">
        <f aca="false">SUM(C28+C30)</f>
        <v>194</v>
      </c>
      <c r="D27" s="13" t="n">
        <f aca="false">SUM(D28+D30)</f>
        <v>28</v>
      </c>
    </row>
    <row r="28" customFormat="false" ht="24.75" hidden="false" customHeight="true" outlineLevel="0" collapsed="false">
      <c r="A28" s="12" t="s">
        <v>47</v>
      </c>
      <c r="B28" s="14" t="s">
        <v>48</v>
      </c>
      <c r="C28" s="13" t="n">
        <f aca="false">SUM(C29)</f>
        <v>94</v>
      </c>
      <c r="D28" s="13" t="n">
        <f aca="false">SUM(D29)</f>
        <v>22.1</v>
      </c>
    </row>
    <row r="29" customFormat="false" ht="39.75" hidden="false" customHeight="true" outlineLevel="0" collapsed="false">
      <c r="A29" s="15" t="s">
        <v>49</v>
      </c>
      <c r="B29" s="21" t="s">
        <v>50</v>
      </c>
      <c r="C29" s="17" t="n">
        <v>94</v>
      </c>
      <c r="D29" s="17" t="n">
        <v>22.1</v>
      </c>
    </row>
    <row r="30" customFormat="false" ht="30.75" hidden="false" customHeight="true" outlineLevel="0" collapsed="false">
      <c r="A30" s="12" t="s">
        <v>51</v>
      </c>
      <c r="B30" s="14" t="s">
        <v>52</v>
      </c>
      <c r="C30" s="13" t="n">
        <f aca="false">SUM(C31:C31)</f>
        <v>100</v>
      </c>
      <c r="D30" s="13" t="n">
        <f aca="false">SUM(D31:D31)</f>
        <v>5.9</v>
      </c>
    </row>
    <row r="31" customFormat="false" ht="40.5" hidden="false" customHeight="true" outlineLevel="0" collapsed="false">
      <c r="A31" s="15" t="s">
        <v>53</v>
      </c>
      <c r="B31" s="21" t="s">
        <v>54</v>
      </c>
      <c r="C31" s="17" t="n">
        <v>100</v>
      </c>
      <c r="D31" s="17" t="n">
        <v>5.9</v>
      </c>
    </row>
    <row r="32" customFormat="false" ht="28.5" hidden="false" customHeight="true" outlineLevel="0" collapsed="false">
      <c r="A32" s="12" t="s">
        <v>55</v>
      </c>
      <c r="B32" s="14" t="s">
        <v>56</v>
      </c>
      <c r="C32" s="13" t="n">
        <f aca="false">SUM(C34)</f>
        <v>25</v>
      </c>
      <c r="D32" s="13" t="n">
        <f aca="false">SUM(D34)</f>
        <v>8.3</v>
      </c>
    </row>
    <row r="33" customFormat="false" ht="41.25" hidden="false" customHeight="true" outlineLevel="0" collapsed="false">
      <c r="A33" s="12" t="s">
        <v>57</v>
      </c>
      <c r="B33" s="22" t="s">
        <v>58</v>
      </c>
      <c r="C33" s="13" t="n">
        <f aca="false">SUM(C34)</f>
        <v>25</v>
      </c>
      <c r="D33" s="13" t="n">
        <f aca="false">SUM(D34)</f>
        <v>8.3</v>
      </c>
    </row>
    <row r="34" customFormat="false" ht="63.75" hidden="false" customHeight="true" outlineLevel="0" collapsed="false">
      <c r="A34" s="15" t="s">
        <v>59</v>
      </c>
      <c r="B34" s="21" t="s">
        <v>60</v>
      </c>
      <c r="C34" s="17" t="n">
        <v>25</v>
      </c>
      <c r="D34" s="17" t="n">
        <v>8.3</v>
      </c>
    </row>
    <row r="35" customFormat="false" ht="32.25" hidden="false" customHeight="true" outlineLevel="0" collapsed="false">
      <c r="A35" s="12" t="s">
        <v>61</v>
      </c>
      <c r="B35" s="22" t="s">
        <v>62</v>
      </c>
      <c r="C35" s="13" t="n">
        <f aca="false">SUM(C36+C38)</f>
        <v>266.9</v>
      </c>
      <c r="D35" s="13" t="n">
        <f aca="false">SUM(D36+D38)</f>
        <v>63.6</v>
      </c>
    </row>
    <row r="36" customFormat="false" ht="69" hidden="true" customHeight="true" outlineLevel="0" collapsed="false">
      <c r="A36" s="12" t="s">
        <v>63</v>
      </c>
      <c r="B36" s="22" t="s">
        <v>64</v>
      </c>
      <c r="C36" s="13" t="n">
        <f aca="false">SUM(C37)</f>
        <v>0</v>
      </c>
      <c r="D36" s="13" t="n">
        <f aca="false">SUM(D37)</f>
        <v>0</v>
      </c>
    </row>
    <row r="37" customFormat="false" ht="54.75" hidden="true" customHeight="true" outlineLevel="0" collapsed="false">
      <c r="A37" s="23" t="s">
        <v>65</v>
      </c>
      <c r="B37" s="21" t="s">
        <v>66</v>
      </c>
      <c r="C37" s="17" t="n">
        <v>0</v>
      </c>
      <c r="D37" s="17" t="n">
        <v>0</v>
      </c>
    </row>
    <row r="38" customFormat="false" ht="72" hidden="false" customHeight="true" outlineLevel="0" collapsed="false">
      <c r="A38" s="12" t="s">
        <v>67</v>
      </c>
      <c r="B38" s="22" t="s">
        <v>68</v>
      </c>
      <c r="C38" s="13" t="n">
        <f aca="false">SUM(C39)</f>
        <v>266.9</v>
      </c>
      <c r="D38" s="13" t="n">
        <f aca="false">SUM(D39)</f>
        <v>63.6</v>
      </c>
    </row>
    <row r="39" customFormat="false" ht="74.25" hidden="false" customHeight="true" outlineLevel="0" collapsed="false">
      <c r="A39" s="15" t="s">
        <v>69</v>
      </c>
      <c r="B39" s="21" t="s">
        <v>70</v>
      </c>
      <c r="C39" s="17" t="n">
        <v>266.9</v>
      </c>
      <c r="D39" s="17" t="n">
        <v>63.6</v>
      </c>
    </row>
    <row r="40" customFormat="false" ht="29.25" hidden="true" customHeight="true" outlineLevel="0" collapsed="false">
      <c r="A40" s="12" t="s">
        <v>71</v>
      </c>
      <c r="B40" s="24" t="s">
        <v>72</v>
      </c>
      <c r="C40" s="13" t="n">
        <f aca="false">SUM(C41)</f>
        <v>0</v>
      </c>
      <c r="D40" s="13" t="n">
        <f aca="false">SUM(D41)</f>
        <v>0</v>
      </c>
    </row>
    <row r="41" customFormat="false" ht="29.25" hidden="true" customHeight="true" outlineLevel="0" collapsed="false">
      <c r="A41" s="15" t="s">
        <v>73</v>
      </c>
      <c r="B41" s="25" t="s">
        <v>74</v>
      </c>
      <c r="C41" s="26" t="n">
        <v>0</v>
      </c>
      <c r="D41" s="26" t="n">
        <v>0</v>
      </c>
    </row>
    <row r="42" customFormat="false" ht="28.5" hidden="true" customHeight="true" outlineLevel="0" collapsed="false">
      <c r="A42" s="12" t="s">
        <v>75</v>
      </c>
      <c r="B42" s="24" t="s">
        <v>76</v>
      </c>
      <c r="C42" s="13" t="n">
        <f aca="false">SUM(C43)</f>
        <v>0</v>
      </c>
      <c r="D42" s="13" t="n">
        <f aca="false">SUM(D43)</f>
        <v>0</v>
      </c>
    </row>
    <row r="43" customFormat="false" ht="68.25" hidden="true" customHeight="true" outlineLevel="0" collapsed="false">
      <c r="A43" s="15" t="s">
        <v>77</v>
      </c>
      <c r="B43" s="25" t="s">
        <v>78</v>
      </c>
      <c r="C43" s="26" t="n">
        <v>0</v>
      </c>
      <c r="D43" s="26" t="n">
        <v>0</v>
      </c>
    </row>
    <row r="44" customFormat="false" ht="28.5" hidden="false" customHeight="true" outlineLevel="0" collapsed="false">
      <c r="A44" s="9" t="s">
        <v>79</v>
      </c>
      <c r="B44" s="10" t="s">
        <v>80</v>
      </c>
      <c r="C44" s="11" t="n">
        <f aca="false">C45+C123+C126+C128</f>
        <v>116576.5</v>
      </c>
      <c r="D44" s="11" t="n">
        <f aca="false">D45+D123+D126+D128</f>
        <v>13802.8</v>
      </c>
    </row>
    <row r="45" customFormat="false" ht="34.5" hidden="false" customHeight="true" outlineLevel="0" collapsed="false">
      <c r="A45" s="27" t="s">
        <v>81</v>
      </c>
      <c r="B45" s="28" t="s">
        <v>82</v>
      </c>
      <c r="C45" s="29" t="n">
        <f aca="false">SUM(C46+C54+C63+C70)</f>
        <v>116308.1</v>
      </c>
      <c r="D45" s="29" t="n">
        <f aca="false">SUM(D46+D54+D63+D70)</f>
        <v>13584.4</v>
      </c>
    </row>
    <row r="46" customFormat="false" ht="31.5" hidden="false" customHeight="true" outlineLevel="0" collapsed="false">
      <c r="A46" s="30" t="s">
        <v>83</v>
      </c>
      <c r="B46" s="27" t="s">
        <v>84</v>
      </c>
      <c r="C46" s="29" t="n">
        <f aca="false">SUM(C47+C49+C52)</f>
        <v>21369.3</v>
      </c>
      <c r="D46" s="29" t="n">
        <f aca="false">SUM(D47+D49+D52)</f>
        <v>5342.3</v>
      </c>
    </row>
    <row r="47" customFormat="false" ht="25.5" hidden="false" customHeight="true" outlineLevel="0" collapsed="false">
      <c r="A47" s="30" t="s">
        <v>85</v>
      </c>
      <c r="B47" s="31" t="s">
        <v>86</v>
      </c>
      <c r="C47" s="29" t="n">
        <f aca="false">SUM(C48)</f>
        <v>6720.7</v>
      </c>
      <c r="D47" s="29" t="n">
        <f aca="false">SUM(D48)</f>
        <v>1680.2</v>
      </c>
    </row>
    <row r="48" customFormat="false" ht="45" hidden="false" customHeight="true" outlineLevel="0" collapsed="false">
      <c r="A48" s="19" t="s">
        <v>87</v>
      </c>
      <c r="B48" s="19" t="s">
        <v>88</v>
      </c>
      <c r="C48" s="17" t="n">
        <v>6720.7</v>
      </c>
      <c r="D48" s="17" t="n">
        <v>1680.2</v>
      </c>
    </row>
    <row r="49" customFormat="false" ht="44.25" hidden="false" customHeight="true" outlineLevel="0" collapsed="false">
      <c r="A49" s="30" t="s">
        <v>89</v>
      </c>
      <c r="B49" s="31" t="s">
        <v>90</v>
      </c>
      <c r="C49" s="29" t="n">
        <f aca="false">SUM(C50)</f>
        <v>14648.6</v>
      </c>
      <c r="D49" s="29" t="n">
        <f aca="false">SUM(D50)</f>
        <v>3662.1</v>
      </c>
    </row>
    <row r="50" customFormat="false" ht="42" hidden="false" customHeight="true" outlineLevel="0" collapsed="false">
      <c r="A50" s="19" t="s">
        <v>91</v>
      </c>
      <c r="B50" s="19" t="s">
        <v>92</v>
      </c>
      <c r="C50" s="17" t="n">
        <v>14648.6</v>
      </c>
      <c r="D50" s="17" t="n">
        <v>3662.1</v>
      </c>
    </row>
    <row r="51" customFormat="false" ht="18.75" hidden="true" customHeight="true" outlineLevel="0" collapsed="false">
      <c r="A51" s="30" t="s">
        <v>93</v>
      </c>
      <c r="B51" s="31" t="s">
        <v>94</v>
      </c>
      <c r="C51" s="29" t="n">
        <f aca="false">SUM(C52)</f>
        <v>0</v>
      </c>
      <c r="D51" s="29" t="n">
        <f aca="false">SUM(D52)</f>
        <v>0</v>
      </c>
    </row>
    <row r="52" customFormat="false" ht="32.25" hidden="true" customHeight="true" outlineLevel="0" collapsed="false">
      <c r="A52" s="30" t="s">
        <v>95</v>
      </c>
      <c r="B52" s="27" t="s">
        <v>96</v>
      </c>
      <c r="C52" s="29" t="n">
        <f aca="false">SUM(C53)</f>
        <v>0</v>
      </c>
      <c r="D52" s="29" t="n">
        <f aca="false">SUM(D53)</f>
        <v>0</v>
      </c>
    </row>
    <row r="53" customFormat="false" ht="33" hidden="true" customHeight="true" outlineLevel="0" collapsed="false">
      <c r="A53" s="15" t="s">
        <v>97</v>
      </c>
      <c r="B53" s="32" t="s">
        <v>98</v>
      </c>
      <c r="C53" s="33" t="n">
        <v>0</v>
      </c>
      <c r="D53" s="33" t="n">
        <v>0</v>
      </c>
    </row>
    <row r="54" customFormat="false" ht="45.75" hidden="false" customHeight="true" outlineLevel="0" collapsed="false">
      <c r="A54" s="30" t="s">
        <v>99</v>
      </c>
      <c r="B54" s="28" t="s">
        <v>100</v>
      </c>
      <c r="C54" s="29" t="n">
        <f aca="false">SUM(C55+C58)</f>
        <v>3000</v>
      </c>
      <c r="D54" s="29" t="n">
        <f aca="false">SUM(D55+D58)</f>
        <v>0</v>
      </c>
    </row>
    <row r="55" customFormat="false" ht="29.25" hidden="true" customHeight="true" outlineLevel="0" collapsed="false">
      <c r="A55" s="30" t="s">
        <v>101</v>
      </c>
      <c r="B55" s="28" t="s">
        <v>102</v>
      </c>
      <c r="C55" s="29" t="n">
        <f aca="false">SUM(C56)</f>
        <v>0</v>
      </c>
      <c r="D55" s="29" t="n">
        <f aca="false">SUM(D56)</f>
        <v>0</v>
      </c>
    </row>
    <row r="56" customFormat="false" ht="27" hidden="true" customHeight="true" outlineLevel="0" collapsed="false">
      <c r="A56" s="30" t="s">
        <v>103</v>
      </c>
      <c r="B56" s="28" t="s">
        <v>104</v>
      </c>
      <c r="C56" s="29" t="n">
        <f aca="false">SUM(C57:C57)</f>
        <v>0</v>
      </c>
      <c r="D56" s="29" t="n">
        <f aca="false">SUM(D57:D57)</f>
        <v>0</v>
      </c>
    </row>
    <row r="57" customFormat="false" ht="35.25" hidden="true" customHeight="true" outlineLevel="0" collapsed="false">
      <c r="A57" s="15" t="s">
        <v>105</v>
      </c>
      <c r="B57" s="21" t="s">
        <v>106</v>
      </c>
      <c r="C57" s="33" t="n">
        <v>0</v>
      </c>
      <c r="D57" s="33" t="n">
        <v>0</v>
      </c>
    </row>
    <row r="58" customFormat="false" ht="29.25" hidden="false" customHeight="true" outlineLevel="0" collapsed="false">
      <c r="A58" s="30" t="s">
        <v>107</v>
      </c>
      <c r="B58" s="30" t="s">
        <v>108</v>
      </c>
      <c r="C58" s="29" t="n">
        <f aca="false">SUM(C59)</f>
        <v>3000</v>
      </c>
      <c r="D58" s="29" t="n">
        <f aca="false">SUM(D59)</f>
        <v>0</v>
      </c>
    </row>
    <row r="59" customFormat="false" ht="27" hidden="false" customHeight="true" outlineLevel="0" collapsed="false">
      <c r="A59" s="30" t="s">
        <v>109</v>
      </c>
      <c r="B59" s="30" t="s">
        <v>110</v>
      </c>
      <c r="C59" s="29" t="n">
        <f aca="false">SUM(C60:C62)</f>
        <v>3000</v>
      </c>
      <c r="D59" s="29" t="n">
        <f aca="false">SUM(D60:D62)</f>
        <v>0</v>
      </c>
    </row>
    <row r="60" customFormat="false" ht="64.5" hidden="true" customHeight="true" outlineLevel="0" collapsed="false">
      <c r="A60" s="15" t="s">
        <v>111</v>
      </c>
      <c r="B60" s="21" t="s">
        <v>112</v>
      </c>
      <c r="C60" s="33" t="n">
        <v>0</v>
      </c>
      <c r="D60" s="33" t="n">
        <v>0</v>
      </c>
    </row>
    <row r="61" customFormat="false" ht="42" hidden="false" customHeight="true" outlineLevel="0" collapsed="false">
      <c r="A61" s="15" t="s">
        <v>111</v>
      </c>
      <c r="B61" s="21" t="s">
        <v>113</v>
      </c>
      <c r="C61" s="33" t="n">
        <v>3000</v>
      </c>
      <c r="D61" s="33" t="n">
        <v>0</v>
      </c>
    </row>
    <row r="62" customFormat="false" ht="33" hidden="true" customHeight="true" outlineLevel="0" collapsed="false">
      <c r="A62" s="15" t="s">
        <v>111</v>
      </c>
      <c r="B62" s="21" t="s">
        <v>114</v>
      </c>
      <c r="C62" s="33" t="n">
        <v>0</v>
      </c>
      <c r="D62" s="33" t="n">
        <v>0</v>
      </c>
    </row>
    <row r="63" customFormat="false" ht="33" hidden="false" customHeight="true" outlineLevel="0" collapsed="false">
      <c r="A63" s="30" t="s">
        <v>115</v>
      </c>
      <c r="B63" s="28" t="s">
        <v>116</v>
      </c>
      <c r="C63" s="29" t="n">
        <f aca="false">SUM(C68+C64)</f>
        <v>926.3</v>
      </c>
      <c r="D63" s="29" t="n">
        <f aca="false">SUM(D68+D64)</f>
        <v>143.6</v>
      </c>
    </row>
    <row r="64" customFormat="false" ht="29.25" hidden="false" customHeight="true" outlineLevel="0" collapsed="false">
      <c r="A64" s="30" t="s">
        <v>117</v>
      </c>
      <c r="B64" s="28" t="s">
        <v>118</v>
      </c>
      <c r="C64" s="29" t="n">
        <f aca="false">SUM(C66:C67)</f>
        <v>445.6</v>
      </c>
      <c r="D64" s="29" t="n">
        <f aca="false">SUM(D66:D67)</f>
        <v>37.6</v>
      </c>
    </row>
    <row r="65" customFormat="false" ht="29.25" hidden="false" customHeight="true" outlineLevel="0" collapsed="false">
      <c r="A65" s="30" t="s">
        <v>119</v>
      </c>
      <c r="B65" s="28" t="s">
        <v>120</v>
      </c>
      <c r="C65" s="29" t="n">
        <f aca="false">SUM(C66:C67)</f>
        <v>445.6</v>
      </c>
      <c r="D65" s="29" t="n">
        <f aca="false">SUM(D66:D67)</f>
        <v>37.6</v>
      </c>
    </row>
    <row r="66" customFormat="false" ht="40.5" hidden="false" customHeight="true" outlineLevel="0" collapsed="false">
      <c r="A66" s="15" t="s">
        <v>121</v>
      </c>
      <c r="B66" s="34" t="s">
        <v>122</v>
      </c>
      <c r="C66" s="33" t="n">
        <v>37.6</v>
      </c>
      <c r="D66" s="33" t="n">
        <v>37.6</v>
      </c>
    </row>
    <row r="67" customFormat="false" ht="54.75" hidden="false" customHeight="true" outlineLevel="0" collapsed="false">
      <c r="A67" s="15" t="s">
        <v>121</v>
      </c>
      <c r="B67" s="21" t="s">
        <v>123</v>
      </c>
      <c r="C67" s="33" t="n">
        <v>408</v>
      </c>
      <c r="D67" s="33" t="n">
        <v>0</v>
      </c>
    </row>
    <row r="68" customFormat="false" ht="41.25" hidden="false" customHeight="true" outlineLevel="0" collapsed="false">
      <c r="A68" s="30" t="s">
        <v>124</v>
      </c>
      <c r="B68" s="28" t="s">
        <v>125</v>
      </c>
      <c r="C68" s="29" t="n">
        <f aca="false">SUM(C69)</f>
        <v>480.7</v>
      </c>
      <c r="D68" s="29" t="n">
        <f aca="false">SUM(D69)</f>
        <v>106</v>
      </c>
    </row>
    <row r="69" customFormat="false" ht="43.5" hidden="false" customHeight="true" outlineLevel="0" collapsed="false">
      <c r="A69" s="15" t="s">
        <v>126</v>
      </c>
      <c r="B69" s="21" t="s">
        <v>127</v>
      </c>
      <c r="C69" s="33" t="n">
        <v>480.7</v>
      </c>
      <c r="D69" s="33" t="n">
        <v>106</v>
      </c>
    </row>
    <row r="70" customFormat="false" ht="25.5" hidden="false" customHeight="true" outlineLevel="0" collapsed="false">
      <c r="A70" s="35" t="s">
        <v>128</v>
      </c>
      <c r="B70" s="36" t="s">
        <v>129</v>
      </c>
      <c r="C70" s="29" t="n">
        <f aca="false">SUM(C71+C84)</f>
        <v>91012.5</v>
      </c>
      <c r="D70" s="29" t="n">
        <f aca="false">SUM(D71+D84)</f>
        <v>8098.5</v>
      </c>
    </row>
    <row r="71" customFormat="false" ht="57.75" hidden="false" customHeight="true" outlineLevel="0" collapsed="false">
      <c r="A71" s="31" t="s">
        <v>130</v>
      </c>
      <c r="B71" s="37" t="s">
        <v>131</v>
      </c>
      <c r="C71" s="38" t="n">
        <f aca="false">SUM(C72)</f>
        <v>2462</v>
      </c>
      <c r="D71" s="38" t="n">
        <f aca="false">SUM(D72)</f>
        <v>22.2</v>
      </c>
    </row>
    <row r="72" customFormat="false" ht="62.25" hidden="false" customHeight="true" outlineLevel="0" collapsed="false">
      <c r="A72" s="31" t="s">
        <v>132</v>
      </c>
      <c r="B72" s="37" t="s">
        <v>133</v>
      </c>
      <c r="C72" s="38" t="n">
        <f aca="false">SUM(C73+C77+C80+C82)</f>
        <v>2462</v>
      </c>
      <c r="D72" s="38" t="n">
        <f aca="false">SUM(D73+D77+D80+D82)</f>
        <v>22.2</v>
      </c>
    </row>
    <row r="73" customFormat="false" ht="57" hidden="false" customHeight="true" outlineLevel="0" collapsed="false">
      <c r="A73" s="15" t="s">
        <v>134</v>
      </c>
      <c r="B73" s="32" t="s">
        <v>135</v>
      </c>
      <c r="C73" s="33" t="n">
        <f aca="false">SUM(C74:C76)</f>
        <v>1470.3</v>
      </c>
      <c r="D73" s="33" t="n">
        <f aca="false">SUM(D74:D76)</f>
        <v>0</v>
      </c>
    </row>
    <row r="74" customFormat="false" ht="35.25" hidden="false" customHeight="true" outlineLevel="0" collapsed="false">
      <c r="A74" s="39" t="s">
        <v>134</v>
      </c>
      <c r="B74" s="40" t="s">
        <v>136</v>
      </c>
      <c r="C74" s="41" t="n">
        <v>41.9</v>
      </c>
      <c r="D74" s="41" t="n">
        <v>0</v>
      </c>
    </row>
    <row r="75" customFormat="false" ht="35.25" hidden="false" customHeight="true" outlineLevel="0" collapsed="false">
      <c r="A75" s="39" t="s">
        <v>134</v>
      </c>
      <c r="B75" s="42" t="s">
        <v>137</v>
      </c>
      <c r="C75" s="41" t="n">
        <v>1428.4</v>
      </c>
      <c r="D75" s="41" t="n">
        <v>0</v>
      </c>
    </row>
    <row r="76" customFormat="false" ht="42" hidden="true" customHeight="true" outlineLevel="0" collapsed="false">
      <c r="A76" s="39" t="s">
        <v>134</v>
      </c>
      <c r="B76" s="42" t="s">
        <v>138</v>
      </c>
      <c r="C76" s="41" t="n">
        <v>0</v>
      </c>
      <c r="D76" s="41" t="n">
        <v>0</v>
      </c>
    </row>
    <row r="77" customFormat="false" ht="48.75" hidden="false" customHeight="true" outlineLevel="0" collapsed="false">
      <c r="A77" s="15" t="s">
        <v>134</v>
      </c>
      <c r="B77" s="32" t="s">
        <v>139</v>
      </c>
      <c r="C77" s="33" t="n">
        <f aca="false">SUM(C78:C79)</f>
        <v>511.7</v>
      </c>
      <c r="D77" s="33" t="n">
        <f aca="false">SUM(D78:D79)</f>
        <v>22.2</v>
      </c>
    </row>
    <row r="78" customFormat="false" ht="35.25" hidden="false" customHeight="true" outlineLevel="0" collapsed="false">
      <c r="A78" s="39" t="s">
        <v>134</v>
      </c>
      <c r="B78" s="43" t="s">
        <v>140</v>
      </c>
      <c r="C78" s="41" t="n">
        <v>203.1</v>
      </c>
      <c r="D78" s="41" t="n">
        <v>22.2</v>
      </c>
    </row>
    <row r="79" customFormat="false" ht="34.5" hidden="false" customHeight="true" outlineLevel="0" collapsed="false">
      <c r="A79" s="39" t="s">
        <v>134</v>
      </c>
      <c r="B79" s="43" t="s">
        <v>141</v>
      </c>
      <c r="C79" s="41" t="n">
        <v>308.6</v>
      </c>
      <c r="D79" s="41" t="n">
        <v>0</v>
      </c>
    </row>
    <row r="80" customFormat="false" ht="45.75" hidden="false" customHeight="true" outlineLevel="0" collapsed="false">
      <c r="A80" s="15" t="s">
        <v>134</v>
      </c>
      <c r="B80" s="32" t="s">
        <v>142</v>
      </c>
      <c r="C80" s="33" t="n">
        <f aca="false">SUM(C81:C81)</f>
        <v>19.2</v>
      </c>
      <c r="D80" s="33" t="n">
        <f aca="false">SUM(D81:D81)</f>
        <v>0</v>
      </c>
    </row>
    <row r="81" customFormat="false" ht="42" hidden="false" customHeight="true" outlineLevel="0" collapsed="false">
      <c r="A81" s="39" t="s">
        <v>134</v>
      </c>
      <c r="B81" s="43" t="s">
        <v>143</v>
      </c>
      <c r="C81" s="41" t="n">
        <v>19.2</v>
      </c>
      <c r="D81" s="41" t="n">
        <v>0</v>
      </c>
    </row>
    <row r="82" customFormat="false" ht="59.25" hidden="false" customHeight="true" outlineLevel="0" collapsed="false">
      <c r="A82" s="15" t="s">
        <v>134</v>
      </c>
      <c r="B82" s="32" t="s">
        <v>144</v>
      </c>
      <c r="C82" s="33" t="n">
        <f aca="false">SUM(C83:C83)</f>
        <v>460.8</v>
      </c>
      <c r="D82" s="33" t="n">
        <f aca="false">SUM(D83:D83)</f>
        <v>0</v>
      </c>
    </row>
    <row r="83" customFormat="false" ht="28.5" hidden="false" customHeight="true" outlineLevel="0" collapsed="false">
      <c r="A83" s="39" t="s">
        <v>134</v>
      </c>
      <c r="B83" s="43" t="s">
        <v>145</v>
      </c>
      <c r="C83" s="41" t="n">
        <v>460.8</v>
      </c>
      <c r="D83" s="41" t="n">
        <v>0</v>
      </c>
    </row>
    <row r="84" customFormat="false" ht="30.75" hidden="false" customHeight="true" outlineLevel="0" collapsed="false">
      <c r="A84" s="31" t="s">
        <v>146</v>
      </c>
      <c r="B84" s="37" t="s">
        <v>147</v>
      </c>
      <c r="C84" s="38" t="n">
        <f aca="false">SUM(C85)</f>
        <v>88550.5</v>
      </c>
      <c r="D84" s="38" t="n">
        <f aca="false">SUM(D85)</f>
        <v>8076.3</v>
      </c>
    </row>
    <row r="85" customFormat="false" ht="30.75" hidden="false" customHeight="true" outlineLevel="0" collapsed="false">
      <c r="A85" s="31" t="s">
        <v>148</v>
      </c>
      <c r="B85" s="37" t="s">
        <v>149</v>
      </c>
      <c r="C85" s="38" t="n">
        <f aca="false">SUM(C86+C87+C88+C89+C93+C95+C111+C113+C115+C117+C119+C121)</f>
        <v>88550.5</v>
      </c>
      <c r="D85" s="38" t="n">
        <f aca="false">SUM(D86+D87+D88+D89+D93+D95+D111+D113+D115+D117+D119+D121)</f>
        <v>8076.3</v>
      </c>
    </row>
    <row r="86" customFormat="false" ht="42.75" hidden="true" customHeight="true" outlineLevel="0" collapsed="false">
      <c r="A86" s="15" t="s">
        <v>150</v>
      </c>
      <c r="B86" s="32" t="s">
        <v>151</v>
      </c>
      <c r="C86" s="33" t="n">
        <v>0</v>
      </c>
      <c r="D86" s="33" t="n">
        <v>0</v>
      </c>
    </row>
    <row r="87" customFormat="false" ht="33" hidden="false" customHeight="true" outlineLevel="0" collapsed="false">
      <c r="A87" s="15" t="s">
        <v>152</v>
      </c>
      <c r="B87" s="32" t="s">
        <v>153</v>
      </c>
      <c r="C87" s="33" t="n">
        <v>4122.4</v>
      </c>
      <c r="D87" s="33" t="n">
        <v>1030.6</v>
      </c>
    </row>
    <row r="88" customFormat="false" ht="30.75" hidden="false" customHeight="true" outlineLevel="0" collapsed="false">
      <c r="A88" s="15" t="s">
        <v>152</v>
      </c>
      <c r="B88" s="44" t="s">
        <v>154</v>
      </c>
      <c r="C88" s="33" t="n">
        <v>511.6</v>
      </c>
      <c r="D88" s="33" t="n">
        <v>210</v>
      </c>
    </row>
    <row r="89" customFormat="false" ht="49.5" hidden="false" customHeight="true" outlineLevel="0" collapsed="false">
      <c r="A89" s="15" t="s">
        <v>152</v>
      </c>
      <c r="B89" s="32" t="s">
        <v>155</v>
      </c>
      <c r="C89" s="33" t="n">
        <f aca="false">SUM(C90:C92)</f>
        <v>7654.5</v>
      </c>
      <c r="D89" s="33" t="n">
        <f aca="false">SUM(D90:D92)</f>
        <v>2063.5</v>
      </c>
    </row>
    <row r="90" customFormat="false" ht="35.25" hidden="false" customHeight="true" outlineLevel="0" collapsed="false">
      <c r="A90" s="39" t="s">
        <v>152</v>
      </c>
      <c r="B90" s="43" t="s">
        <v>156</v>
      </c>
      <c r="C90" s="41" t="n">
        <f aca="false">4554.7+114</f>
        <v>4668.7</v>
      </c>
      <c r="D90" s="41" t="n">
        <v>1596.3</v>
      </c>
    </row>
    <row r="91" customFormat="false" ht="35.25" hidden="false" customHeight="true" outlineLevel="0" collapsed="false">
      <c r="A91" s="39" t="s">
        <v>152</v>
      </c>
      <c r="B91" s="45" t="s">
        <v>157</v>
      </c>
      <c r="C91" s="41" t="n">
        <v>1853.7</v>
      </c>
      <c r="D91" s="41" t="n">
        <v>290</v>
      </c>
    </row>
    <row r="92" customFormat="false" ht="39" hidden="false" customHeight="true" outlineLevel="0" collapsed="false">
      <c r="A92" s="39" t="s">
        <v>152</v>
      </c>
      <c r="B92" s="45" t="s">
        <v>158</v>
      </c>
      <c r="C92" s="41" t="n">
        <v>1132.1</v>
      </c>
      <c r="D92" s="41" t="n">
        <v>177.2</v>
      </c>
    </row>
    <row r="93" customFormat="false" ht="57" hidden="true" customHeight="true" outlineLevel="0" collapsed="false">
      <c r="A93" s="15" t="s">
        <v>152</v>
      </c>
      <c r="B93" s="32" t="s">
        <v>159</v>
      </c>
      <c r="C93" s="33" t="n">
        <f aca="false">SUM(C94:C94)</f>
        <v>0</v>
      </c>
      <c r="D93" s="33" t="n">
        <f aca="false">SUM(D94:D94)</f>
        <v>0</v>
      </c>
    </row>
    <row r="94" customFormat="false" ht="34.5" hidden="true" customHeight="true" outlineLevel="0" collapsed="false">
      <c r="A94" s="39" t="s">
        <v>152</v>
      </c>
      <c r="B94" s="45" t="s">
        <v>160</v>
      </c>
      <c r="C94" s="41" t="n">
        <v>0</v>
      </c>
      <c r="D94" s="41" t="n">
        <v>0</v>
      </c>
    </row>
    <row r="95" customFormat="false" ht="57" hidden="false" customHeight="true" outlineLevel="0" collapsed="false">
      <c r="A95" s="15" t="s">
        <v>152</v>
      </c>
      <c r="B95" s="32" t="s">
        <v>161</v>
      </c>
      <c r="C95" s="33" t="n">
        <f aca="false">SUM(C96:C110)</f>
        <v>64009.5</v>
      </c>
      <c r="D95" s="33" t="n">
        <f aca="false">SUM(D96:D110)</f>
        <v>4544.5</v>
      </c>
    </row>
    <row r="96" customFormat="false" ht="56.25" hidden="false" customHeight="true" outlineLevel="0" collapsed="false">
      <c r="A96" s="39" t="s">
        <v>152</v>
      </c>
      <c r="B96" s="43" t="s">
        <v>162</v>
      </c>
      <c r="C96" s="41" t="n">
        <v>6816.7</v>
      </c>
      <c r="D96" s="41" t="n">
        <v>596.4</v>
      </c>
    </row>
    <row r="97" customFormat="false" ht="35.25" hidden="false" customHeight="true" outlineLevel="0" collapsed="false">
      <c r="A97" s="39" t="s">
        <v>152</v>
      </c>
      <c r="B97" s="43" t="s">
        <v>163</v>
      </c>
      <c r="C97" s="41" t="n">
        <v>910.2</v>
      </c>
      <c r="D97" s="41" t="n">
        <v>0</v>
      </c>
    </row>
    <row r="98" customFormat="false" ht="35.25" hidden="false" customHeight="true" outlineLevel="0" collapsed="false">
      <c r="A98" s="39" t="s">
        <v>164</v>
      </c>
      <c r="B98" s="43" t="s">
        <v>165</v>
      </c>
      <c r="C98" s="41" t="n">
        <f aca="false">9725.6+278.4</f>
        <v>10004</v>
      </c>
      <c r="D98" s="41" t="n">
        <v>3948.1</v>
      </c>
    </row>
    <row r="99" customFormat="false" ht="35.25" hidden="false" customHeight="true" outlineLevel="0" collapsed="false">
      <c r="A99" s="39" t="s">
        <v>164</v>
      </c>
      <c r="B99" s="43" t="s">
        <v>166</v>
      </c>
      <c r="C99" s="41" t="n">
        <v>1313.4</v>
      </c>
      <c r="D99" s="41" t="n">
        <v>0</v>
      </c>
    </row>
    <row r="100" customFormat="false" ht="35.25" hidden="true" customHeight="true" outlineLevel="0" collapsed="false">
      <c r="A100" s="39" t="s">
        <v>164</v>
      </c>
      <c r="B100" s="43" t="s">
        <v>167</v>
      </c>
      <c r="C100" s="41" t="n">
        <v>0</v>
      </c>
      <c r="D100" s="41" t="n">
        <v>0</v>
      </c>
    </row>
    <row r="101" customFormat="false" ht="52.5" hidden="false" customHeight="true" outlineLevel="0" collapsed="false">
      <c r="A101" s="46" t="s">
        <v>152</v>
      </c>
      <c r="B101" s="45" t="s">
        <v>168</v>
      </c>
      <c r="C101" s="47" t="n">
        <f aca="false">113.8+348.6</f>
        <v>462.4</v>
      </c>
      <c r="D101" s="47" t="n">
        <v>0</v>
      </c>
    </row>
    <row r="102" customFormat="false" ht="47.25" hidden="true" customHeight="true" outlineLevel="0" collapsed="false">
      <c r="A102" s="46" t="s">
        <v>152</v>
      </c>
      <c r="B102" s="45" t="s">
        <v>169</v>
      </c>
      <c r="C102" s="47" t="n">
        <v>0</v>
      </c>
      <c r="D102" s="47" t="n">
        <v>0</v>
      </c>
    </row>
    <row r="103" customFormat="false" ht="52.5" hidden="false" customHeight="true" outlineLevel="0" collapsed="false">
      <c r="A103" s="46" t="s">
        <v>152</v>
      </c>
      <c r="B103" s="45" t="s">
        <v>170</v>
      </c>
      <c r="C103" s="47" t="n">
        <v>3658.3</v>
      </c>
      <c r="D103" s="47" t="n">
        <v>0</v>
      </c>
    </row>
    <row r="104" customFormat="false" ht="52.5" hidden="false" customHeight="true" outlineLevel="0" collapsed="false">
      <c r="A104" s="46" t="s">
        <v>152</v>
      </c>
      <c r="B104" s="45" t="s">
        <v>171</v>
      </c>
      <c r="C104" s="47" t="n">
        <v>1039.4</v>
      </c>
      <c r="D104" s="47" t="n">
        <v>0</v>
      </c>
    </row>
    <row r="105" customFormat="false" ht="52.5" hidden="false" customHeight="true" outlineLevel="0" collapsed="false">
      <c r="A105" s="46" t="s">
        <v>152</v>
      </c>
      <c r="B105" s="45" t="s">
        <v>172</v>
      </c>
      <c r="C105" s="47" t="n">
        <v>2487.1</v>
      </c>
      <c r="D105" s="47" t="n">
        <v>0</v>
      </c>
    </row>
    <row r="106" customFormat="false" ht="52.5" hidden="false" customHeight="true" outlineLevel="0" collapsed="false">
      <c r="A106" s="46" t="s">
        <v>152</v>
      </c>
      <c r="B106" s="45" t="s">
        <v>173</v>
      </c>
      <c r="C106" s="47" t="n">
        <v>1203.1</v>
      </c>
      <c r="D106" s="47" t="n">
        <v>0</v>
      </c>
    </row>
    <row r="107" customFormat="false" ht="38.25" hidden="false" customHeight="true" outlineLevel="0" collapsed="false">
      <c r="A107" s="46" t="s">
        <v>152</v>
      </c>
      <c r="B107" s="45" t="s">
        <v>174</v>
      </c>
      <c r="C107" s="47" t="n">
        <v>5287.2</v>
      </c>
      <c r="D107" s="47" t="n">
        <v>0</v>
      </c>
    </row>
    <row r="108" customFormat="false" ht="48.75" hidden="false" customHeight="true" outlineLevel="0" collapsed="false">
      <c r="A108" s="46" t="s">
        <v>152</v>
      </c>
      <c r="B108" s="45" t="s">
        <v>167</v>
      </c>
      <c r="C108" s="47" t="n">
        <v>9731.1</v>
      </c>
      <c r="D108" s="47" t="n">
        <v>0</v>
      </c>
    </row>
    <row r="109" customFormat="false" ht="48.75" hidden="false" customHeight="true" outlineLevel="0" collapsed="false">
      <c r="A109" s="46" t="s">
        <v>152</v>
      </c>
      <c r="B109" s="45" t="s">
        <v>175</v>
      </c>
      <c r="C109" s="47" t="n">
        <v>19198.4</v>
      </c>
      <c r="D109" s="47" t="n">
        <v>0</v>
      </c>
    </row>
    <row r="110" customFormat="false" ht="48.75" hidden="false" customHeight="true" outlineLevel="0" collapsed="false">
      <c r="A110" s="46" t="s">
        <v>152</v>
      </c>
      <c r="B110" s="45" t="s">
        <v>176</v>
      </c>
      <c r="C110" s="47" t="n">
        <v>1898.2</v>
      </c>
      <c r="D110" s="47" t="n">
        <v>0</v>
      </c>
    </row>
    <row r="111" customFormat="false" ht="54.75" hidden="false" customHeight="true" outlineLevel="0" collapsed="false">
      <c r="A111" s="15" t="s">
        <v>152</v>
      </c>
      <c r="B111" s="32" t="s">
        <v>177</v>
      </c>
      <c r="C111" s="33" t="n">
        <f aca="false">SUM(C112:C112)</f>
        <v>466.4</v>
      </c>
      <c r="D111" s="33" t="n">
        <f aca="false">SUM(D112:D112)</f>
        <v>0</v>
      </c>
    </row>
    <row r="112" customFormat="false" ht="68.25" hidden="false" customHeight="true" outlineLevel="0" collapsed="false">
      <c r="A112" s="39" t="s">
        <v>152</v>
      </c>
      <c r="B112" s="43" t="s">
        <v>178</v>
      </c>
      <c r="C112" s="41" t="n">
        <v>466.4</v>
      </c>
      <c r="D112" s="41" t="n">
        <v>0</v>
      </c>
    </row>
    <row r="113" customFormat="false" ht="54.75" hidden="false" customHeight="true" outlineLevel="0" collapsed="false">
      <c r="A113" s="15" t="s">
        <v>152</v>
      </c>
      <c r="B113" s="32" t="s">
        <v>179</v>
      </c>
      <c r="C113" s="33" t="n">
        <f aca="false">SUM(C114:C114)</f>
        <v>3185.7</v>
      </c>
      <c r="D113" s="33" t="n">
        <f aca="false">SUM(D114:D114)</f>
        <v>227.7</v>
      </c>
    </row>
    <row r="114" customFormat="false" ht="54" hidden="false" customHeight="true" outlineLevel="0" collapsed="false">
      <c r="A114" s="39" t="s">
        <v>152</v>
      </c>
      <c r="B114" s="43" t="s">
        <v>180</v>
      </c>
      <c r="C114" s="41" t="n">
        <v>3185.7</v>
      </c>
      <c r="D114" s="41" t="n">
        <v>227.7</v>
      </c>
    </row>
    <row r="115" customFormat="false" ht="54.75" hidden="false" customHeight="true" outlineLevel="0" collapsed="false">
      <c r="A115" s="15" t="s">
        <v>152</v>
      </c>
      <c r="B115" s="32" t="s">
        <v>181</v>
      </c>
      <c r="C115" s="33" t="n">
        <f aca="false">SUM(C116:C116)</f>
        <v>1330</v>
      </c>
      <c r="D115" s="33" t="n">
        <f aca="false">SUM(D116:D116)</f>
        <v>0</v>
      </c>
    </row>
    <row r="116" customFormat="false" ht="54" hidden="false" customHeight="true" outlineLevel="0" collapsed="false">
      <c r="A116" s="39" t="s">
        <v>152</v>
      </c>
      <c r="B116" s="43" t="s">
        <v>182</v>
      </c>
      <c r="C116" s="41" t="n">
        <v>1330</v>
      </c>
      <c r="D116" s="41" t="n">
        <v>0</v>
      </c>
    </row>
    <row r="117" customFormat="false" ht="54.75" hidden="false" customHeight="true" outlineLevel="0" collapsed="false">
      <c r="A117" s="15" t="s">
        <v>152</v>
      </c>
      <c r="B117" s="32" t="s">
        <v>183</v>
      </c>
      <c r="C117" s="33" t="n">
        <f aca="false">SUM(C118:C118)</f>
        <v>1244</v>
      </c>
      <c r="D117" s="33" t="n">
        <f aca="false">SUM(D118:D118)</f>
        <v>0</v>
      </c>
    </row>
    <row r="118" customFormat="false" ht="32.25" hidden="false" customHeight="true" outlineLevel="0" collapsed="false">
      <c r="A118" s="39" t="s">
        <v>152</v>
      </c>
      <c r="B118" s="43" t="s">
        <v>184</v>
      </c>
      <c r="C118" s="41" t="n">
        <v>1244</v>
      </c>
      <c r="D118" s="41" t="n">
        <v>0</v>
      </c>
    </row>
    <row r="119" customFormat="false" ht="54.75" hidden="false" customHeight="true" outlineLevel="0" collapsed="false">
      <c r="A119" s="15" t="s">
        <v>152</v>
      </c>
      <c r="B119" s="32" t="s">
        <v>185</v>
      </c>
      <c r="C119" s="33" t="n">
        <f aca="false">SUM(C120:C120)</f>
        <v>5894.5</v>
      </c>
      <c r="D119" s="33" t="n">
        <f aca="false">SUM(D120:D120)</f>
        <v>0</v>
      </c>
    </row>
    <row r="120" customFormat="false" ht="43.5" hidden="false" customHeight="true" outlineLevel="0" collapsed="false">
      <c r="A120" s="39" t="s">
        <v>152</v>
      </c>
      <c r="B120" s="43" t="s">
        <v>186</v>
      </c>
      <c r="C120" s="41" t="n">
        <v>5894.5</v>
      </c>
      <c r="D120" s="41" t="n">
        <v>0</v>
      </c>
    </row>
    <row r="121" customFormat="false" ht="54.75" hidden="false" customHeight="true" outlineLevel="0" collapsed="false">
      <c r="A121" s="15" t="s">
        <v>152</v>
      </c>
      <c r="B121" s="32" t="s">
        <v>144</v>
      </c>
      <c r="C121" s="33" t="n">
        <f aca="false">SUM(C122:C122)</f>
        <v>131.9</v>
      </c>
      <c r="D121" s="33" t="n">
        <f aca="false">SUM(D122:D122)</f>
        <v>0</v>
      </c>
    </row>
    <row r="122" customFormat="false" ht="43.5" hidden="false" customHeight="true" outlineLevel="0" collapsed="false">
      <c r="A122" s="39" t="s">
        <v>152</v>
      </c>
      <c r="B122" s="43" t="s">
        <v>145</v>
      </c>
      <c r="C122" s="41" t="n">
        <v>131.9</v>
      </c>
      <c r="D122" s="41" t="n">
        <v>0</v>
      </c>
    </row>
    <row r="123" customFormat="false" ht="27" hidden="false" customHeight="true" outlineLevel="0" collapsed="false">
      <c r="A123" s="30" t="s">
        <v>187</v>
      </c>
      <c r="B123" s="48" t="s">
        <v>188</v>
      </c>
      <c r="C123" s="49" t="n">
        <f aca="false">SUM(C124:C125)</f>
        <v>250</v>
      </c>
      <c r="D123" s="49" t="n">
        <f aca="false">SUM(D124:D125)</f>
        <v>200</v>
      </c>
    </row>
    <row r="124" customFormat="false" ht="41.25" hidden="false" customHeight="true" outlineLevel="0" collapsed="false">
      <c r="A124" s="15" t="s">
        <v>189</v>
      </c>
      <c r="B124" s="25" t="s">
        <v>190</v>
      </c>
      <c r="C124" s="26" t="n">
        <v>50</v>
      </c>
      <c r="D124" s="26" t="n">
        <v>0</v>
      </c>
    </row>
    <row r="125" customFormat="false" ht="33.75" hidden="false" customHeight="true" outlineLevel="0" collapsed="false">
      <c r="A125" s="15" t="s">
        <v>191</v>
      </c>
      <c r="B125" s="25" t="s">
        <v>192</v>
      </c>
      <c r="C125" s="26" t="n">
        <v>200</v>
      </c>
      <c r="D125" s="26" t="n">
        <v>200</v>
      </c>
    </row>
    <row r="126" customFormat="false" ht="43.5" hidden="false" customHeight="true" outlineLevel="0" collapsed="false">
      <c r="A126" s="30" t="s">
        <v>193</v>
      </c>
      <c r="B126" s="48" t="s">
        <v>194</v>
      </c>
      <c r="C126" s="49" t="n">
        <f aca="false">SUM(C127)</f>
        <v>18.4</v>
      </c>
      <c r="D126" s="49" t="n">
        <f aca="false">SUM(D127)</f>
        <v>18.4</v>
      </c>
    </row>
    <row r="127" customFormat="false" ht="44.25" hidden="false" customHeight="true" outlineLevel="0" collapsed="false">
      <c r="A127" s="15" t="s">
        <v>195</v>
      </c>
      <c r="B127" s="25" t="s">
        <v>196</v>
      </c>
      <c r="C127" s="26" t="n">
        <v>18.4</v>
      </c>
      <c r="D127" s="26" t="n">
        <v>18.4</v>
      </c>
    </row>
    <row r="128" customFormat="false" ht="39.75" hidden="true" customHeight="true" outlineLevel="0" collapsed="false">
      <c r="A128" s="30" t="s">
        <v>197</v>
      </c>
      <c r="B128" s="48" t="s">
        <v>198</v>
      </c>
      <c r="C128" s="49" t="n">
        <f aca="false">SUM(C129)</f>
        <v>0</v>
      </c>
      <c r="D128" s="49" t="n">
        <f aca="false">SUM(D129)</f>
        <v>0</v>
      </c>
    </row>
    <row r="129" customFormat="false" ht="50.25" hidden="true" customHeight="true" outlineLevel="0" collapsed="false">
      <c r="A129" s="15" t="s">
        <v>199</v>
      </c>
      <c r="B129" s="25" t="s">
        <v>200</v>
      </c>
      <c r="C129" s="26" t="n">
        <v>0</v>
      </c>
      <c r="D129" s="26" t="n">
        <v>0</v>
      </c>
    </row>
    <row r="130" customFormat="false" ht="15.75" hidden="false" customHeight="true" outlineLevel="0" collapsed="false">
      <c r="A130" s="50"/>
      <c r="B130" s="50" t="s">
        <v>201</v>
      </c>
      <c r="C130" s="51" t="n">
        <f aca="false">C9+C44</f>
        <v>121062.4</v>
      </c>
      <c r="D130" s="51" t="n">
        <f aca="false">D9+D44</f>
        <v>15145.4</v>
      </c>
    </row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</sheetData>
  <mergeCells count="6">
    <mergeCell ref="A1:D1"/>
    <mergeCell ref="A2:D2"/>
    <mergeCell ref="A3:D3"/>
    <mergeCell ref="A5:C5"/>
    <mergeCell ref="A6:C6"/>
    <mergeCell ref="A7:D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52" width="5.71"/>
    <col collapsed="false" customWidth="true" hidden="false" outlineLevel="0" max="4" min="3" style="0" width="6.41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8" min="7" style="0" width="11.99"/>
  </cols>
  <sheetData>
    <row r="1" customFormat="false" ht="15" hidden="false" customHeight="false" outlineLevel="0" collapsed="false">
      <c r="A1" s="1" t="s">
        <v>202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7.5" hidden="false" customHeight="true" outlineLevel="0" collapsed="false">
      <c r="A5" s="53" t="s">
        <v>203</v>
      </c>
      <c r="B5" s="53"/>
      <c r="C5" s="53"/>
      <c r="D5" s="53"/>
      <c r="E5" s="53"/>
      <c r="F5" s="53"/>
      <c r="G5" s="53"/>
      <c r="H5" s="53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14.25" hidden="false" customHeight="true" outlineLevel="0" collapsed="false">
      <c r="A7" s="7" t="s">
        <v>204</v>
      </c>
      <c r="B7" s="54" t="s">
        <v>205</v>
      </c>
      <c r="C7" s="55" t="s">
        <v>206</v>
      </c>
      <c r="D7" s="55" t="s">
        <v>207</v>
      </c>
      <c r="E7" s="55" t="s">
        <v>208</v>
      </c>
      <c r="F7" s="55" t="s">
        <v>209</v>
      </c>
      <c r="G7" s="7" t="s">
        <v>8</v>
      </c>
      <c r="H7" s="7" t="s">
        <v>9</v>
      </c>
    </row>
    <row r="8" customFormat="false" ht="41.25" hidden="false" customHeight="true" outlineLevel="0" collapsed="false">
      <c r="A8" s="7"/>
      <c r="B8" s="54"/>
      <c r="C8" s="55"/>
      <c r="D8" s="55"/>
      <c r="E8" s="55"/>
      <c r="F8" s="55"/>
      <c r="G8" s="7"/>
      <c r="H8" s="7"/>
    </row>
    <row r="9" customFormat="false" ht="15" hidden="false" customHeight="false" outlineLevel="0" collapsed="false">
      <c r="A9" s="56" t="n">
        <v>1</v>
      </c>
      <c r="B9" s="57" t="n">
        <v>2</v>
      </c>
      <c r="C9" s="56" t="n">
        <v>3</v>
      </c>
      <c r="D9" s="56" t="n">
        <v>4</v>
      </c>
      <c r="E9" s="56" t="n">
        <v>5</v>
      </c>
      <c r="F9" s="56" t="n">
        <v>6</v>
      </c>
      <c r="G9" s="56" t="n">
        <v>7</v>
      </c>
      <c r="H9" s="56" t="n">
        <v>7</v>
      </c>
    </row>
    <row r="10" s="52" customFormat="true" ht="15.6" hidden="false" customHeight="true" outlineLevel="0" collapsed="false">
      <c r="A10" s="58" t="s">
        <v>210</v>
      </c>
      <c r="B10" s="58"/>
      <c r="C10" s="59"/>
      <c r="D10" s="60"/>
      <c r="E10" s="60"/>
      <c r="F10" s="60"/>
      <c r="G10" s="61" t="n">
        <f aca="false">G12+G64+G70+G89+G99+G189+G198+G204+G225</f>
        <v>125573.9</v>
      </c>
      <c r="H10" s="61" t="n">
        <f aca="false">H12+H64+H70+H89+H99+H189+H198+H204+H225</f>
        <v>7543.9</v>
      </c>
    </row>
    <row r="11" s="52" customFormat="true" ht="28.5" hidden="false" customHeight="true" outlineLevel="0" collapsed="false">
      <c r="A11" s="58" t="s">
        <v>211</v>
      </c>
      <c r="B11" s="58" t="n">
        <v>430</v>
      </c>
      <c r="C11" s="59"/>
      <c r="D11" s="60"/>
      <c r="E11" s="60"/>
      <c r="F11" s="60"/>
      <c r="G11" s="61" t="n">
        <f aca="false">SUM(G12+G64+G70+G89+G99+G189+G198+G204+G225)</f>
        <v>125573.9</v>
      </c>
      <c r="H11" s="61" t="n">
        <f aca="false">SUM(H12+H64+H70+H89+H99+H189+H198+H204+H225)</f>
        <v>7543.9</v>
      </c>
    </row>
    <row r="12" s="52" customFormat="true" ht="15.6" hidden="false" customHeight="true" outlineLevel="0" collapsed="false">
      <c r="A12" s="58" t="s">
        <v>212</v>
      </c>
      <c r="B12" s="58" t="n">
        <v>430</v>
      </c>
      <c r="C12" s="62" t="s">
        <v>213</v>
      </c>
      <c r="D12" s="63"/>
      <c r="E12" s="64"/>
      <c r="F12" s="63"/>
      <c r="G12" s="61" t="n">
        <f aca="false">G13+G20+G25+G35+G39+G43</f>
        <v>32429.3</v>
      </c>
      <c r="H12" s="61" t="n">
        <f aca="false">H13+H20+H25+H35+H39+H43</f>
        <v>5163</v>
      </c>
    </row>
    <row r="13" s="52" customFormat="true" ht="32.25" hidden="false" customHeight="true" outlineLevel="0" collapsed="false">
      <c r="A13" s="58" t="s">
        <v>214</v>
      </c>
      <c r="B13" s="58" t="n">
        <v>430</v>
      </c>
      <c r="C13" s="62" t="s">
        <v>213</v>
      </c>
      <c r="D13" s="64" t="s">
        <v>215</v>
      </c>
      <c r="E13" s="65"/>
      <c r="F13" s="60"/>
      <c r="G13" s="61" t="n">
        <f aca="false">G16+G19</f>
        <v>4074.8</v>
      </c>
      <c r="H13" s="61" t="n">
        <f aca="false">H16+H19</f>
        <v>845.2</v>
      </c>
    </row>
    <row r="14" customFormat="false" ht="27" hidden="false" customHeight="true" outlineLevel="0" collapsed="false">
      <c r="A14" s="19" t="s">
        <v>216</v>
      </c>
      <c r="B14" s="58" t="n">
        <v>430</v>
      </c>
      <c r="C14" s="66" t="s">
        <v>213</v>
      </c>
      <c r="D14" s="67" t="s">
        <v>215</v>
      </c>
      <c r="E14" s="67" t="s">
        <v>217</v>
      </c>
      <c r="F14" s="68"/>
      <c r="G14" s="17" t="n">
        <f aca="false">SUM(G15)</f>
        <v>4074.8</v>
      </c>
      <c r="H14" s="17" t="n">
        <f aca="false">SUM(H15)</f>
        <v>845.2</v>
      </c>
    </row>
    <row r="15" customFormat="false" ht="27" hidden="false" customHeight="true" outlineLevel="0" collapsed="false">
      <c r="A15" s="19" t="s">
        <v>218</v>
      </c>
      <c r="B15" s="58" t="n">
        <v>430</v>
      </c>
      <c r="C15" s="66" t="s">
        <v>213</v>
      </c>
      <c r="D15" s="67" t="s">
        <v>215</v>
      </c>
      <c r="E15" s="67" t="s">
        <v>219</v>
      </c>
      <c r="F15" s="68"/>
      <c r="G15" s="17" t="n">
        <f aca="false">G16</f>
        <v>4074.8</v>
      </c>
      <c r="H15" s="17" t="n">
        <f aca="false">H16</f>
        <v>845.2</v>
      </c>
    </row>
    <row r="16" customFormat="false" ht="42.75" hidden="false" customHeight="true" outlineLevel="0" collapsed="false">
      <c r="A16" s="69" t="s">
        <v>220</v>
      </c>
      <c r="B16" s="58" t="n">
        <v>430</v>
      </c>
      <c r="C16" s="70" t="s">
        <v>213</v>
      </c>
      <c r="D16" s="70" t="s">
        <v>215</v>
      </c>
      <c r="E16" s="70" t="s">
        <v>219</v>
      </c>
      <c r="F16" s="71" t="n">
        <v>100</v>
      </c>
      <c r="G16" s="72" t="n">
        <f aca="false">3177.5+897.3</f>
        <v>4074.8</v>
      </c>
      <c r="H16" s="72" t="n">
        <f aca="false">702+143.2</f>
        <v>845.2</v>
      </c>
    </row>
    <row r="17" customFormat="false" ht="21.75" hidden="true" customHeight="true" outlineLevel="0" collapsed="false">
      <c r="A17" s="73" t="s">
        <v>221</v>
      </c>
      <c r="B17" s="58" t="n">
        <v>430</v>
      </c>
      <c r="C17" s="66" t="s">
        <v>213</v>
      </c>
      <c r="D17" s="67" t="s">
        <v>215</v>
      </c>
      <c r="E17" s="67" t="s">
        <v>222</v>
      </c>
      <c r="F17" s="74"/>
      <c r="G17" s="17" t="n">
        <f aca="false">SUM(G18)</f>
        <v>0</v>
      </c>
      <c r="H17" s="17" t="n">
        <f aca="false">SUM(H18)</f>
        <v>0</v>
      </c>
    </row>
    <row r="18" customFormat="false" ht="44.25" hidden="true" customHeight="true" outlineLevel="0" collapsed="false">
      <c r="A18" s="73" t="s">
        <v>223</v>
      </c>
      <c r="B18" s="58" t="n">
        <v>430</v>
      </c>
      <c r="C18" s="66" t="s">
        <v>213</v>
      </c>
      <c r="D18" s="67" t="s">
        <v>215</v>
      </c>
      <c r="E18" s="67" t="s">
        <v>224</v>
      </c>
      <c r="F18" s="67"/>
      <c r="G18" s="17" t="n">
        <f aca="false">SUM(G19)</f>
        <v>0</v>
      </c>
      <c r="H18" s="17" t="n">
        <f aca="false">SUM(H19)</f>
        <v>0</v>
      </c>
    </row>
    <row r="19" customFormat="false" ht="42.75" hidden="true" customHeight="true" outlineLevel="0" collapsed="false">
      <c r="A19" s="75" t="s">
        <v>220</v>
      </c>
      <c r="B19" s="58" t="n">
        <v>430</v>
      </c>
      <c r="C19" s="70" t="s">
        <v>213</v>
      </c>
      <c r="D19" s="74" t="s">
        <v>215</v>
      </c>
      <c r="E19" s="74" t="s">
        <v>224</v>
      </c>
      <c r="F19" s="74" t="s">
        <v>225</v>
      </c>
      <c r="G19" s="72" t="n">
        <v>0</v>
      </c>
      <c r="H19" s="72" t="n">
        <v>0</v>
      </c>
    </row>
    <row r="20" s="52" customFormat="true" ht="40.5" hidden="false" customHeight="true" outlineLevel="0" collapsed="false">
      <c r="A20" s="58" t="s">
        <v>226</v>
      </c>
      <c r="B20" s="58" t="n">
        <v>430</v>
      </c>
      <c r="C20" s="62" t="s">
        <v>213</v>
      </c>
      <c r="D20" s="64" t="s">
        <v>227</v>
      </c>
      <c r="E20" s="65"/>
      <c r="F20" s="76"/>
      <c r="G20" s="61" t="n">
        <f aca="false">SUM(G21)</f>
        <v>120</v>
      </c>
      <c r="H20" s="61" t="n">
        <f aca="false">SUM(H21)</f>
        <v>0</v>
      </c>
    </row>
    <row r="21" customFormat="false" ht="27" hidden="false" customHeight="true" outlineLevel="0" collapsed="false">
      <c r="A21" s="19" t="s">
        <v>228</v>
      </c>
      <c r="B21" s="58" t="n">
        <v>430</v>
      </c>
      <c r="C21" s="66" t="s">
        <v>213</v>
      </c>
      <c r="D21" s="67" t="s">
        <v>227</v>
      </c>
      <c r="E21" s="67" t="s">
        <v>229</v>
      </c>
      <c r="F21" s="68"/>
      <c r="G21" s="17" t="n">
        <f aca="false">SUM(G22)</f>
        <v>120</v>
      </c>
      <c r="H21" s="17" t="n">
        <f aca="false">SUM(H22)</f>
        <v>0</v>
      </c>
    </row>
    <row r="22" customFormat="false" ht="27" hidden="false" customHeight="true" outlineLevel="0" collapsed="false">
      <c r="A22" s="19" t="s">
        <v>230</v>
      </c>
      <c r="B22" s="58" t="n">
        <v>430</v>
      </c>
      <c r="C22" s="66" t="s">
        <v>213</v>
      </c>
      <c r="D22" s="67" t="s">
        <v>227</v>
      </c>
      <c r="E22" s="67" t="s">
        <v>231</v>
      </c>
      <c r="F22" s="68"/>
      <c r="G22" s="17" t="n">
        <f aca="false">SUM(G24)</f>
        <v>120</v>
      </c>
      <c r="H22" s="17" t="n">
        <f aca="false">SUM(H24)</f>
        <v>0</v>
      </c>
    </row>
    <row r="23" customFormat="false" ht="27" hidden="false" customHeight="true" outlineLevel="0" collapsed="false">
      <c r="A23" s="19" t="s">
        <v>218</v>
      </c>
      <c r="B23" s="58" t="n">
        <v>430</v>
      </c>
      <c r="C23" s="66" t="s">
        <v>213</v>
      </c>
      <c r="D23" s="67" t="s">
        <v>227</v>
      </c>
      <c r="E23" s="67" t="s">
        <v>232</v>
      </c>
      <c r="F23" s="68"/>
      <c r="G23" s="17" t="n">
        <f aca="false">SUM(G24)</f>
        <v>120</v>
      </c>
      <c r="H23" s="17" t="n">
        <f aca="false">SUM(H24)</f>
        <v>0</v>
      </c>
    </row>
    <row r="24" customFormat="false" ht="40.5" hidden="false" customHeight="true" outlineLevel="0" collapsed="false">
      <c r="A24" s="69" t="s">
        <v>220</v>
      </c>
      <c r="B24" s="58" t="n">
        <v>430</v>
      </c>
      <c r="C24" s="70" t="s">
        <v>213</v>
      </c>
      <c r="D24" s="70" t="s">
        <v>227</v>
      </c>
      <c r="E24" s="74" t="s">
        <v>232</v>
      </c>
      <c r="F24" s="77" t="n">
        <v>100</v>
      </c>
      <c r="G24" s="72" t="n">
        <v>120</v>
      </c>
      <c r="H24" s="72" t="n">
        <v>0</v>
      </c>
    </row>
    <row r="25" s="52" customFormat="true" ht="42.75" hidden="false" customHeight="true" outlineLevel="0" collapsed="false">
      <c r="A25" s="58" t="s">
        <v>233</v>
      </c>
      <c r="B25" s="58" t="n">
        <v>430</v>
      </c>
      <c r="C25" s="62" t="s">
        <v>213</v>
      </c>
      <c r="D25" s="64" t="s">
        <v>234</v>
      </c>
      <c r="E25" s="65"/>
      <c r="F25" s="76"/>
      <c r="G25" s="61" t="n">
        <f aca="false">SUM(G26+G30)</f>
        <v>22100</v>
      </c>
      <c r="H25" s="61" t="n">
        <f aca="false">SUM(H26+H30)</f>
        <v>3757.2</v>
      </c>
    </row>
    <row r="26" customFormat="false" ht="38.25" hidden="false" customHeight="true" outlineLevel="0" collapsed="false">
      <c r="A26" s="19" t="s">
        <v>235</v>
      </c>
      <c r="B26" s="58" t="n">
        <v>430</v>
      </c>
      <c r="C26" s="66" t="s">
        <v>213</v>
      </c>
      <c r="D26" s="67" t="s">
        <v>234</v>
      </c>
      <c r="E26" s="67" t="s">
        <v>236</v>
      </c>
      <c r="F26" s="68"/>
      <c r="G26" s="17" t="n">
        <f aca="false">G29</f>
        <v>1174.6</v>
      </c>
      <c r="H26" s="17" t="n">
        <f aca="false">H29</f>
        <v>38.3</v>
      </c>
    </row>
    <row r="27" customFormat="false" ht="44.25" hidden="false" customHeight="true" outlineLevel="0" collapsed="false">
      <c r="A27" s="34" t="s">
        <v>155</v>
      </c>
      <c r="B27" s="58" t="n">
        <v>430</v>
      </c>
      <c r="C27" s="66" t="s">
        <v>213</v>
      </c>
      <c r="D27" s="67" t="s">
        <v>234</v>
      </c>
      <c r="E27" s="67" t="s">
        <v>237</v>
      </c>
      <c r="F27" s="68"/>
      <c r="G27" s="17" t="n">
        <f aca="false">SUM(G29)</f>
        <v>1174.6</v>
      </c>
      <c r="H27" s="17" t="n">
        <f aca="false">SUM(H29)</f>
        <v>38.3</v>
      </c>
    </row>
    <row r="28" customFormat="false" ht="27" hidden="false" customHeight="true" outlineLevel="0" collapsed="false">
      <c r="A28" s="34" t="s">
        <v>238</v>
      </c>
      <c r="B28" s="58" t="n">
        <v>430</v>
      </c>
      <c r="C28" s="66" t="s">
        <v>213</v>
      </c>
      <c r="D28" s="67" t="s">
        <v>234</v>
      </c>
      <c r="E28" s="67" t="s">
        <v>237</v>
      </c>
      <c r="F28" s="68"/>
      <c r="G28" s="17" t="n">
        <f aca="false">SUM(G29)</f>
        <v>1174.6</v>
      </c>
      <c r="H28" s="17" t="n">
        <f aca="false">SUM(H29)</f>
        <v>38.3</v>
      </c>
    </row>
    <row r="29" customFormat="false" ht="33" hidden="false" customHeight="true" outlineLevel="0" collapsed="false">
      <c r="A29" s="69" t="s">
        <v>239</v>
      </c>
      <c r="B29" s="58" t="n">
        <v>430</v>
      </c>
      <c r="C29" s="70" t="s">
        <v>213</v>
      </c>
      <c r="D29" s="74" t="s">
        <v>234</v>
      </c>
      <c r="E29" s="74" t="s">
        <v>237</v>
      </c>
      <c r="F29" s="74" t="s">
        <v>240</v>
      </c>
      <c r="G29" s="72" t="n">
        <f aca="false">776+398.6</f>
        <v>1174.6</v>
      </c>
      <c r="H29" s="72" t="n">
        <f aca="false">4.3+34</f>
        <v>38.3</v>
      </c>
    </row>
    <row r="30" customFormat="false" ht="27" hidden="false" customHeight="true" outlineLevel="0" collapsed="false">
      <c r="A30" s="19" t="s">
        <v>241</v>
      </c>
      <c r="B30" s="58" t="n">
        <v>430</v>
      </c>
      <c r="C30" s="66" t="s">
        <v>213</v>
      </c>
      <c r="D30" s="67" t="s">
        <v>234</v>
      </c>
      <c r="E30" s="67" t="s">
        <v>242</v>
      </c>
      <c r="F30" s="77"/>
      <c r="G30" s="17" t="n">
        <f aca="false">SUM(G31)</f>
        <v>20925.4</v>
      </c>
      <c r="H30" s="17" t="n">
        <f aca="false">SUM(H31)</f>
        <v>3718.9</v>
      </c>
    </row>
    <row r="31" customFormat="false" ht="27" hidden="false" customHeight="true" outlineLevel="0" collapsed="false">
      <c r="A31" s="19" t="s">
        <v>218</v>
      </c>
      <c r="B31" s="58" t="n">
        <v>430</v>
      </c>
      <c r="C31" s="66" t="s">
        <v>213</v>
      </c>
      <c r="D31" s="67" t="s">
        <v>234</v>
      </c>
      <c r="E31" s="67" t="s">
        <v>243</v>
      </c>
      <c r="F31" s="68"/>
      <c r="G31" s="17" t="n">
        <f aca="false">SUM(G32:G34)</f>
        <v>20925.4</v>
      </c>
      <c r="H31" s="17" t="n">
        <f aca="false">SUM(H32:H34)</f>
        <v>3718.9</v>
      </c>
    </row>
    <row r="32" customFormat="false" ht="41.25" hidden="false" customHeight="true" outlineLevel="0" collapsed="false">
      <c r="A32" s="69" t="s">
        <v>220</v>
      </c>
      <c r="B32" s="58" t="n">
        <v>430</v>
      </c>
      <c r="C32" s="70" t="s">
        <v>213</v>
      </c>
      <c r="D32" s="74" t="s">
        <v>234</v>
      </c>
      <c r="E32" s="74" t="s">
        <v>243</v>
      </c>
      <c r="F32" s="77" t="n">
        <v>100</v>
      </c>
      <c r="G32" s="72" t="n">
        <f aca="false">12583.5+3940.3+720</f>
        <v>17243.8</v>
      </c>
      <c r="H32" s="72" t="n">
        <f aca="false">2278.8+138.1+623.8</f>
        <v>3040.7</v>
      </c>
    </row>
    <row r="33" customFormat="false" ht="27" hidden="false" customHeight="true" outlineLevel="0" collapsed="false">
      <c r="A33" s="69" t="s">
        <v>239</v>
      </c>
      <c r="B33" s="58" t="n">
        <v>430</v>
      </c>
      <c r="C33" s="70" t="s">
        <v>213</v>
      </c>
      <c r="D33" s="74" t="s">
        <v>234</v>
      </c>
      <c r="E33" s="74" t="s">
        <v>243</v>
      </c>
      <c r="F33" s="77" t="n">
        <v>200</v>
      </c>
      <c r="G33" s="72" t="n">
        <f aca="false">1681.6</f>
        <v>1681.6</v>
      </c>
      <c r="H33" s="72" t="n">
        <v>234.1</v>
      </c>
    </row>
    <row r="34" customFormat="false" ht="27" hidden="false" customHeight="true" outlineLevel="0" collapsed="false">
      <c r="A34" s="69" t="s">
        <v>244</v>
      </c>
      <c r="B34" s="58" t="n">
        <v>430</v>
      </c>
      <c r="C34" s="70" t="s">
        <v>213</v>
      </c>
      <c r="D34" s="74" t="s">
        <v>234</v>
      </c>
      <c r="E34" s="74" t="s">
        <v>243</v>
      </c>
      <c r="F34" s="77" t="n">
        <v>800</v>
      </c>
      <c r="G34" s="72" t="n">
        <f aca="false">2000</f>
        <v>2000</v>
      </c>
      <c r="H34" s="72" t="n">
        <v>444.1</v>
      </c>
    </row>
    <row r="35" s="52" customFormat="true" ht="35.25" hidden="false" customHeight="true" outlineLevel="0" collapsed="false">
      <c r="A35" s="78" t="s">
        <v>245</v>
      </c>
      <c r="B35" s="58" t="n">
        <v>430</v>
      </c>
      <c r="C35" s="62" t="s">
        <v>213</v>
      </c>
      <c r="D35" s="64" t="s">
        <v>246</v>
      </c>
      <c r="E35" s="65"/>
      <c r="F35" s="79"/>
      <c r="G35" s="61" t="n">
        <f aca="false">G38</f>
        <v>631.1</v>
      </c>
      <c r="H35" s="61" t="n">
        <f aca="false">H38</f>
        <v>157.8</v>
      </c>
    </row>
    <row r="36" customFormat="false" ht="27" hidden="false" customHeight="true" outlineLevel="0" collapsed="false">
      <c r="A36" s="73" t="s">
        <v>221</v>
      </c>
      <c r="B36" s="58" t="n">
        <v>430</v>
      </c>
      <c r="C36" s="66" t="s">
        <v>213</v>
      </c>
      <c r="D36" s="67" t="s">
        <v>246</v>
      </c>
      <c r="E36" s="67" t="s">
        <v>222</v>
      </c>
      <c r="F36" s="74"/>
      <c r="G36" s="17" t="n">
        <f aca="false">SUM(G37)</f>
        <v>631.1</v>
      </c>
      <c r="H36" s="17" t="n">
        <f aca="false">SUM(H37)</f>
        <v>157.8</v>
      </c>
    </row>
    <row r="37" customFormat="false" ht="42.75" hidden="false" customHeight="true" outlineLevel="0" collapsed="false">
      <c r="A37" s="73" t="s">
        <v>247</v>
      </c>
      <c r="B37" s="58" t="n">
        <v>430</v>
      </c>
      <c r="C37" s="66" t="s">
        <v>213</v>
      </c>
      <c r="D37" s="67" t="s">
        <v>246</v>
      </c>
      <c r="E37" s="67" t="s">
        <v>248</v>
      </c>
      <c r="F37" s="67"/>
      <c r="G37" s="17" t="n">
        <f aca="false">SUM(G38)</f>
        <v>631.1</v>
      </c>
      <c r="H37" s="17" t="n">
        <f aca="false">SUM(H38)</f>
        <v>157.8</v>
      </c>
    </row>
    <row r="38" customFormat="false" ht="27" hidden="false" customHeight="true" outlineLevel="0" collapsed="false">
      <c r="A38" s="75" t="s">
        <v>249</v>
      </c>
      <c r="B38" s="58" t="n">
        <v>430</v>
      </c>
      <c r="C38" s="70" t="s">
        <v>213</v>
      </c>
      <c r="D38" s="74" t="s">
        <v>246</v>
      </c>
      <c r="E38" s="74" t="s">
        <v>248</v>
      </c>
      <c r="F38" s="74" t="s">
        <v>250</v>
      </c>
      <c r="G38" s="72" t="n">
        <v>631.1</v>
      </c>
      <c r="H38" s="72" t="n">
        <v>157.8</v>
      </c>
    </row>
    <row r="39" s="52" customFormat="true" ht="26.25" hidden="false" customHeight="true" outlineLevel="0" collapsed="false">
      <c r="A39" s="58" t="s">
        <v>251</v>
      </c>
      <c r="B39" s="58" t="n">
        <v>430</v>
      </c>
      <c r="C39" s="62" t="s">
        <v>213</v>
      </c>
      <c r="D39" s="64" t="n">
        <v>11</v>
      </c>
      <c r="E39" s="64"/>
      <c r="F39" s="63"/>
      <c r="G39" s="61" t="n">
        <f aca="false">G42</f>
        <v>50</v>
      </c>
      <c r="H39" s="61" t="n">
        <f aca="false">H42</f>
        <v>0</v>
      </c>
    </row>
    <row r="40" customFormat="false" ht="22.5" hidden="false" customHeight="true" outlineLevel="0" collapsed="false">
      <c r="A40" s="19" t="s">
        <v>252</v>
      </c>
      <c r="B40" s="58" t="n">
        <v>430</v>
      </c>
      <c r="C40" s="66" t="s">
        <v>213</v>
      </c>
      <c r="D40" s="67" t="n">
        <v>11</v>
      </c>
      <c r="E40" s="67" t="s">
        <v>253</v>
      </c>
      <c r="F40" s="68"/>
      <c r="G40" s="17" t="n">
        <f aca="false">SUM(G41)</f>
        <v>50</v>
      </c>
      <c r="H40" s="17" t="n">
        <f aca="false">SUM(H41)</f>
        <v>0</v>
      </c>
    </row>
    <row r="41" customFormat="false" ht="24" hidden="false" customHeight="true" outlineLevel="0" collapsed="false">
      <c r="A41" s="73" t="s">
        <v>254</v>
      </c>
      <c r="B41" s="58" t="n">
        <v>430</v>
      </c>
      <c r="C41" s="66" t="s">
        <v>213</v>
      </c>
      <c r="D41" s="67" t="n">
        <v>11</v>
      </c>
      <c r="E41" s="67" t="s">
        <v>255</v>
      </c>
      <c r="F41" s="68"/>
      <c r="G41" s="17" t="n">
        <f aca="false">SUM(G42)</f>
        <v>50</v>
      </c>
      <c r="H41" s="17" t="n">
        <f aca="false">SUM(H42)</f>
        <v>0</v>
      </c>
    </row>
    <row r="42" customFormat="false" ht="23.25" hidden="false" customHeight="true" outlineLevel="0" collapsed="false">
      <c r="A42" s="69" t="s">
        <v>244</v>
      </c>
      <c r="B42" s="58" t="n">
        <v>430</v>
      </c>
      <c r="C42" s="70" t="s">
        <v>213</v>
      </c>
      <c r="D42" s="74" t="n">
        <v>11</v>
      </c>
      <c r="E42" s="74" t="s">
        <v>255</v>
      </c>
      <c r="F42" s="74" t="s">
        <v>256</v>
      </c>
      <c r="G42" s="72" t="n">
        <v>50</v>
      </c>
      <c r="H42" s="72" t="n">
        <v>0</v>
      </c>
    </row>
    <row r="43" s="52" customFormat="true" ht="30" hidden="false" customHeight="true" outlineLevel="0" collapsed="false">
      <c r="A43" s="58" t="s">
        <v>257</v>
      </c>
      <c r="B43" s="58" t="n">
        <v>430</v>
      </c>
      <c r="C43" s="62" t="s">
        <v>213</v>
      </c>
      <c r="D43" s="64" t="n">
        <v>13</v>
      </c>
      <c r="E43" s="64" t="s">
        <v>258</v>
      </c>
      <c r="F43" s="63"/>
      <c r="G43" s="61" t="n">
        <f aca="false">SUM(G52+G48+G44+G56+G59)</f>
        <v>5453.4</v>
      </c>
      <c r="H43" s="61" t="n">
        <f aca="false">SUM(H52+H48+H44+H56+H59)</f>
        <v>402.8</v>
      </c>
    </row>
    <row r="44" customFormat="false" ht="33" hidden="false" customHeight="true" outlineLevel="0" collapsed="false">
      <c r="A44" s="19" t="s">
        <v>259</v>
      </c>
      <c r="B44" s="58" t="n">
        <v>430</v>
      </c>
      <c r="C44" s="66" t="s">
        <v>213</v>
      </c>
      <c r="D44" s="67" t="s">
        <v>260</v>
      </c>
      <c r="E44" s="67" t="s">
        <v>261</v>
      </c>
      <c r="F44" s="68"/>
      <c r="G44" s="17" t="n">
        <f aca="false">G47</f>
        <v>308.6</v>
      </c>
      <c r="H44" s="17" t="n">
        <f aca="false">H47</f>
        <v>0</v>
      </c>
    </row>
    <row r="45" customFormat="false" ht="42" hidden="false" customHeight="true" outlineLevel="0" collapsed="false">
      <c r="A45" s="34" t="s">
        <v>262</v>
      </c>
      <c r="B45" s="58" t="n">
        <v>430</v>
      </c>
      <c r="C45" s="66" t="s">
        <v>213</v>
      </c>
      <c r="D45" s="67" t="s">
        <v>260</v>
      </c>
      <c r="E45" s="67" t="s">
        <v>263</v>
      </c>
      <c r="F45" s="68"/>
      <c r="G45" s="17" t="n">
        <f aca="false">SUM(G47)</f>
        <v>308.6</v>
      </c>
      <c r="H45" s="17" t="n">
        <f aca="false">SUM(H47)</f>
        <v>0</v>
      </c>
    </row>
    <row r="46" customFormat="false" ht="27" hidden="false" customHeight="true" outlineLevel="0" collapsed="false">
      <c r="A46" s="34" t="s">
        <v>264</v>
      </c>
      <c r="B46" s="58" t="n">
        <v>430</v>
      </c>
      <c r="C46" s="66" t="s">
        <v>213</v>
      </c>
      <c r="D46" s="67" t="s">
        <v>260</v>
      </c>
      <c r="E46" s="67" t="s">
        <v>263</v>
      </c>
      <c r="F46" s="68"/>
      <c r="G46" s="17" t="n">
        <f aca="false">SUM(G47)</f>
        <v>308.6</v>
      </c>
      <c r="H46" s="17" t="n">
        <f aca="false">SUM(H47)</f>
        <v>0</v>
      </c>
    </row>
    <row r="47" customFormat="false" ht="27" hidden="false" customHeight="true" outlineLevel="0" collapsed="false">
      <c r="A47" s="69" t="s">
        <v>239</v>
      </c>
      <c r="B47" s="58" t="n">
        <v>430</v>
      </c>
      <c r="C47" s="70" t="s">
        <v>213</v>
      </c>
      <c r="D47" s="74" t="s">
        <v>260</v>
      </c>
      <c r="E47" s="74" t="s">
        <v>263</v>
      </c>
      <c r="F47" s="74" t="s">
        <v>240</v>
      </c>
      <c r="G47" s="72" t="n">
        <v>308.6</v>
      </c>
      <c r="H47" s="72" t="n">
        <v>0</v>
      </c>
    </row>
    <row r="48" customFormat="false" ht="33" hidden="false" customHeight="true" outlineLevel="0" collapsed="false">
      <c r="A48" s="19" t="s">
        <v>265</v>
      </c>
      <c r="B48" s="58" t="n">
        <v>430</v>
      </c>
      <c r="C48" s="66" t="s">
        <v>213</v>
      </c>
      <c r="D48" s="67" t="s">
        <v>260</v>
      </c>
      <c r="E48" s="67" t="s">
        <v>266</v>
      </c>
      <c r="F48" s="68"/>
      <c r="G48" s="17" t="n">
        <f aca="false">G51</f>
        <v>1330</v>
      </c>
      <c r="H48" s="17" t="n">
        <f aca="false">H51</f>
        <v>0</v>
      </c>
    </row>
    <row r="49" customFormat="false" ht="42" hidden="false" customHeight="true" outlineLevel="0" collapsed="false">
      <c r="A49" s="34" t="s">
        <v>267</v>
      </c>
      <c r="B49" s="58" t="n">
        <v>430</v>
      </c>
      <c r="C49" s="66" t="s">
        <v>213</v>
      </c>
      <c r="D49" s="67" t="s">
        <v>260</v>
      </c>
      <c r="E49" s="67" t="s">
        <v>268</v>
      </c>
      <c r="F49" s="68"/>
      <c r="G49" s="17" t="n">
        <f aca="false">SUM(G51)</f>
        <v>1330</v>
      </c>
      <c r="H49" s="17" t="n">
        <f aca="false">SUM(H51)</f>
        <v>0</v>
      </c>
    </row>
    <row r="50" customFormat="false" ht="27" hidden="false" customHeight="true" outlineLevel="0" collapsed="false">
      <c r="A50" s="34" t="s">
        <v>269</v>
      </c>
      <c r="B50" s="58" t="n">
        <v>430</v>
      </c>
      <c r="C50" s="66" t="s">
        <v>213</v>
      </c>
      <c r="D50" s="67" t="s">
        <v>260</v>
      </c>
      <c r="E50" s="67" t="s">
        <v>268</v>
      </c>
      <c r="F50" s="68"/>
      <c r="G50" s="17" t="n">
        <f aca="false">SUM(G51)</f>
        <v>1330</v>
      </c>
      <c r="H50" s="17" t="n">
        <f aca="false">SUM(H51)</f>
        <v>0</v>
      </c>
    </row>
    <row r="51" customFormat="false" ht="27" hidden="false" customHeight="true" outlineLevel="0" collapsed="false">
      <c r="A51" s="69" t="s">
        <v>239</v>
      </c>
      <c r="B51" s="58" t="n">
        <v>430</v>
      </c>
      <c r="C51" s="70" t="s">
        <v>213</v>
      </c>
      <c r="D51" s="74" t="s">
        <v>260</v>
      </c>
      <c r="E51" s="74" t="s">
        <v>268</v>
      </c>
      <c r="F51" s="74" t="s">
        <v>240</v>
      </c>
      <c r="G51" s="72" t="n">
        <v>1330</v>
      </c>
      <c r="H51" s="72" t="n">
        <v>0</v>
      </c>
    </row>
    <row r="52" customFormat="false" ht="42" hidden="false" customHeight="true" outlineLevel="0" collapsed="false">
      <c r="A52" s="19" t="s">
        <v>235</v>
      </c>
      <c r="B52" s="58" t="n">
        <v>430</v>
      </c>
      <c r="C52" s="66" t="s">
        <v>213</v>
      </c>
      <c r="D52" s="67" t="s">
        <v>260</v>
      </c>
      <c r="E52" s="67" t="s">
        <v>236</v>
      </c>
      <c r="F52" s="68"/>
      <c r="G52" s="17" t="n">
        <f aca="false">G55</f>
        <v>3462.2</v>
      </c>
      <c r="H52" s="17" t="n">
        <f aca="false">H55</f>
        <v>355</v>
      </c>
    </row>
    <row r="53" customFormat="false" ht="42.75" hidden="false" customHeight="true" outlineLevel="0" collapsed="false">
      <c r="A53" s="34" t="s">
        <v>155</v>
      </c>
      <c r="B53" s="58" t="n">
        <v>430</v>
      </c>
      <c r="C53" s="66" t="s">
        <v>213</v>
      </c>
      <c r="D53" s="67" t="s">
        <v>260</v>
      </c>
      <c r="E53" s="67" t="s">
        <v>237</v>
      </c>
      <c r="F53" s="68"/>
      <c r="G53" s="17" t="n">
        <f aca="false">SUM(G55)</f>
        <v>3462.2</v>
      </c>
      <c r="H53" s="17" t="n">
        <f aca="false">SUM(H55)</f>
        <v>355</v>
      </c>
    </row>
    <row r="54" customFormat="false" ht="27" hidden="false" customHeight="true" outlineLevel="0" collapsed="false">
      <c r="A54" s="34" t="s">
        <v>238</v>
      </c>
      <c r="B54" s="58" t="n">
        <v>430</v>
      </c>
      <c r="C54" s="66" t="s">
        <v>213</v>
      </c>
      <c r="D54" s="67" t="s">
        <v>260</v>
      </c>
      <c r="E54" s="67" t="s">
        <v>237</v>
      </c>
      <c r="F54" s="68"/>
      <c r="G54" s="17" t="n">
        <f aca="false">SUM(G55)</f>
        <v>3462.2</v>
      </c>
      <c r="H54" s="17" t="n">
        <f aca="false">SUM(H55)</f>
        <v>355</v>
      </c>
    </row>
    <row r="55" customFormat="false" ht="28.5" hidden="false" customHeight="true" outlineLevel="0" collapsed="false">
      <c r="A55" s="69" t="s">
        <v>239</v>
      </c>
      <c r="B55" s="58" t="n">
        <v>430</v>
      </c>
      <c r="C55" s="70" t="s">
        <v>213</v>
      </c>
      <c r="D55" s="74" t="s">
        <v>260</v>
      </c>
      <c r="E55" s="74" t="s">
        <v>237</v>
      </c>
      <c r="F55" s="74" t="s">
        <v>240</v>
      </c>
      <c r="G55" s="72" t="n">
        <f aca="false">3348.2+114</f>
        <v>3462.2</v>
      </c>
      <c r="H55" s="72" t="n">
        <v>355</v>
      </c>
    </row>
    <row r="56" customFormat="false" ht="27" hidden="false" customHeight="true" outlineLevel="0" collapsed="false">
      <c r="A56" s="19" t="s">
        <v>270</v>
      </c>
      <c r="B56" s="58" t="n">
        <v>430</v>
      </c>
      <c r="C56" s="66" t="s">
        <v>213</v>
      </c>
      <c r="D56" s="67" t="s">
        <v>260</v>
      </c>
      <c r="E56" s="67" t="s">
        <v>271</v>
      </c>
      <c r="F56" s="77"/>
      <c r="G56" s="17" t="n">
        <f aca="false">SUM(G57)</f>
        <v>37.6</v>
      </c>
      <c r="H56" s="17" t="n">
        <f aca="false">SUM(H57)</f>
        <v>8.7</v>
      </c>
    </row>
    <row r="57" customFormat="false" ht="42" hidden="false" customHeight="true" outlineLevel="0" collapsed="false">
      <c r="A57" s="73" t="s">
        <v>272</v>
      </c>
      <c r="B57" s="58" t="n">
        <v>430</v>
      </c>
      <c r="C57" s="66" t="s">
        <v>213</v>
      </c>
      <c r="D57" s="67" t="n">
        <v>13</v>
      </c>
      <c r="E57" s="67" t="s">
        <v>273</v>
      </c>
      <c r="F57" s="68"/>
      <c r="G57" s="17" t="n">
        <f aca="false">SUM(G58:G58)</f>
        <v>37.6</v>
      </c>
      <c r="H57" s="17" t="n">
        <f aca="false">SUM(H58:H58)</f>
        <v>8.7</v>
      </c>
    </row>
    <row r="58" customFormat="false" ht="27" hidden="false" customHeight="true" outlineLevel="0" collapsed="false">
      <c r="A58" s="69" t="s">
        <v>239</v>
      </c>
      <c r="B58" s="58" t="n">
        <v>430</v>
      </c>
      <c r="C58" s="70" t="s">
        <v>213</v>
      </c>
      <c r="D58" s="74" t="n">
        <v>13</v>
      </c>
      <c r="E58" s="74" t="s">
        <v>273</v>
      </c>
      <c r="F58" s="77" t="n">
        <v>200</v>
      </c>
      <c r="G58" s="72" t="n">
        <v>37.6</v>
      </c>
      <c r="H58" s="72" t="n">
        <v>8.7</v>
      </c>
    </row>
    <row r="59" customFormat="false" ht="27" hidden="false" customHeight="true" outlineLevel="0" collapsed="false">
      <c r="A59" s="19" t="s">
        <v>221</v>
      </c>
      <c r="B59" s="58" t="n">
        <v>430</v>
      </c>
      <c r="C59" s="66" t="s">
        <v>213</v>
      </c>
      <c r="D59" s="67" t="n">
        <v>13</v>
      </c>
      <c r="E59" s="67" t="s">
        <v>222</v>
      </c>
      <c r="F59" s="68"/>
      <c r="G59" s="17" t="n">
        <f aca="false">SUM(G61+G63)</f>
        <v>315</v>
      </c>
      <c r="H59" s="17" t="n">
        <f aca="false">SUM(H61+H63)</f>
        <v>39.1</v>
      </c>
    </row>
    <row r="60" customFormat="false" ht="30" hidden="false" customHeight="true" outlineLevel="0" collapsed="false">
      <c r="A60" s="19" t="s">
        <v>274</v>
      </c>
      <c r="B60" s="58" t="n">
        <v>430</v>
      </c>
      <c r="C60" s="66" t="s">
        <v>213</v>
      </c>
      <c r="D60" s="67" t="n">
        <v>13</v>
      </c>
      <c r="E60" s="67" t="s">
        <v>275</v>
      </c>
      <c r="F60" s="68"/>
      <c r="G60" s="17" t="n">
        <f aca="false">SUM(G61:G61)</f>
        <v>220</v>
      </c>
      <c r="H60" s="17" t="n">
        <f aca="false">SUM(H61:H61)</f>
        <v>39.1</v>
      </c>
    </row>
    <row r="61" customFormat="false" ht="27" hidden="false" customHeight="true" outlineLevel="0" collapsed="false">
      <c r="A61" s="69" t="s">
        <v>239</v>
      </c>
      <c r="B61" s="58" t="n">
        <v>430</v>
      </c>
      <c r="C61" s="70" t="s">
        <v>213</v>
      </c>
      <c r="D61" s="74" t="n">
        <v>13</v>
      </c>
      <c r="E61" s="74" t="s">
        <v>275</v>
      </c>
      <c r="F61" s="77" t="n">
        <v>200</v>
      </c>
      <c r="G61" s="72" t="n">
        <v>220</v>
      </c>
      <c r="H61" s="72" t="n">
        <v>39.1</v>
      </c>
    </row>
    <row r="62" customFormat="false" ht="29.25" hidden="false" customHeight="true" outlineLevel="0" collapsed="false">
      <c r="A62" s="73" t="s">
        <v>276</v>
      </c>
      <c r="B62" s="58" t="n">
        <v>430</v>
      </c>
      <c r="C62" s="66" t="s">
        <v>213</v>
      </c>
      <c r="D62" s="67" t="n">
        <v>13</v>
      </c>
      <c r="E62" s="80" t="s">
        <v>277</v>
      </c>
      <c r="F62" s="77"/>
      <c r="G62" s="17" t="n">
        <f aca="false">SUM(G63)</f>
        <v>95</v>
      </c>
      <c r="H62" s="17" t="n">
        <f aca="false">SUM(H63)</f>
        <v>0</v>
      </c>
    </row>
    <row r="63" customFormat="false" ht="30" hidden="false" customHeight="true" outlineLevel="0" collapsed="false">
      <c r="A63" s="69" t="s">
        <v>239</v>
      </c>
      <c r="B63" s="58" t="n">
        <v>430</v>
      </c>
      <c r="C63" s="70" t="s">
        <v>213</v>
      </c>
      <c r="D63" s="74" t="n">
        <v>13</v>
      </c>
      <c r="E63" s="81" t="s">
        <v>277</v>
      </c>
      <c r="F63" s="77" t="n">
        <v>200</v>
      </c>
      <c r="G63" s="72" t="n">
        <v>95</v>
      </c>
      <c r="H63" s="72" t="n">
        <v>0</v>
      </c>
    </row>
    <row r="64" s="52" customFormat="true" ht="20.25" hidden="false" customHeight="true" outlineLevel="0" collapsed="false">
      <c r="A64" s="82" t="s">
        <v>278</v>
      </c>
      <c r="B64" s="58" t="n">
        <v>430</v>
      </c>
      <c r="C64" s="62" t="s">
        <v>215</v>
      </c>
      <c r="D64" s="64"/>
      <c r="E64" s="64"/>
      <c r="F64" s="63"/>
      <c r="G64" s="61" t="n">
        <f aca="false">G65</f>
        <v>480.7</v>
      </c>
      <c r="H64" s="61" t="n">
        <f aca="false">H65</f>
        <v>106</v>
      </c>
    </row>
    <row r="65" s="52" customFormat="true" ht="21" hidden="false" customHeight="true" outlineLevel="0" collapsed="false">
      <c r="A65" s="82" t="s">
        <v>279</v>
      </c>
      <c r="B65" s="58" t="n">
        <v>430</v>
      </c>
      <c r="C65" s="62" t="s">
        <v>215</v>
      </c>
      <c r="D65" s="64" t="s">
        <v>227</v>
      </c>
      <c r="E65" s="64"/>
      <c r="F65" s="63"/>
      <c r="G65" s="61" t="n">
        <f aca="false">G66</f>
        <v>480.7</v>
      </c>
      <c r="H65" s="61" t="n">
        <f aca="false">H66</f>
        <v>106</v>
      </c>
    </row>
    <row r="66" customFormat="false" ht="18.75" hidden="false" customHeight="true" outlineLevel="0" collapsed="false">
      <c r="A66" s="19" t="s">
        <v>270</v>
      </c>
      <c r="B66" s="58" t="n">
        <v>430</v>
      </c>
      <c r="C66" s="66" t="s">
        <v>215</v>
      </c>
      <c r="D66" s="67" t="s">
        <v>227</v>
      </c>
      <c r="E66" s="67" t="s">
        <v>271</v>
      </c>
      <c r="F66" s="68"/>
      <c r="G66" s="17" t="n">
        <f aca="false">SUM(G67)</f>
        <v>480.7</v>
      </c>
      <c r="H66" s="17" t="n">
        <f aca="false">SUM(H67)</f>
        <v>106</v>
      </c>
    </row>
    <row r="67" customFormat="false" ht="29.25" hidden="false" customHeight="true" outlineLevel="0" collapsed="false">
      <c r="A67" s="73" t="s">
        <v>280</v>
      </c>
      <c r="B67" s="58" t="n">
        <v>430</v>
      </c>
      <c r="C67" s="66" t="s">
        <v>215</v>
      </c>
      <c r="D67" s="67" t="s">
        <v>227</v>
      </c>
      <c r="E67" s="67" t="s">
        <v>281</v>
      </c>
      <c r="F67" s="68"/>
      <c r="G67" s="17" t="n">
        <f aca="false">SUM(G68+G69)</f>
        <v>480.7</v>
      </c>
      <c r="H67" s="17" t="n">
        <f aca="false">SUM(H68+H69)</f>
        <v>106</v>
      </c>
    </row>
    <row r="68" customFormat="false" ht="42" hidden="false" customHeight="true" outlineLevel="0" collapsed="false">
      <c r="A68" s="69" t="s">
        <v>220</v>
      </c>
      <c r="B68" s="58" t="n">
        <v>430</v>
      </c>
      <c r="C68" s="70" t="s">
        <v>215</v>
      </c>
      <c r="D68" s="74" t="s">
        <v>227</v>
      </c>
      <c r="E68" s="74" t="s">
        <v>281</v>
      </c>
      <c r="F68" s="77" t="n">
        <v>100</v>
      </c>
      <c r="G68" s="72" t="n">
        <f aca="false">335.2+33.8+101.3</f>
        <v>470.3</v>
      </c>
      <c r="H68" s="72" t="n">
        <f aca="false">82.6+23.4</f>
        <v>106</v>
      </c>
    </row>
    <row r="69" customFormat="false" ht="32.25" hidden="false" customHeight="true" outlineLevel="0" collapsed="false">
      <c r="A69" s="69" t="s">
        <v>239</v>
      </c>
      <c r="B69" s="58" t="n">
        <v>430</v>
      </c>
      <c r="C69" s="70" t="s">
        <v>215</v>
      </c>
      <c r="D69" s="74" t="s">
        <v>227</v>
      </c>
      <c r="E69" s="74" t="s">
        <v>281</v>
      </c>
      <c r="F69" s="77" t="n">
        <v>200</v>
      </c>
      <c r="G69" s="72" t="n">
        <f aca="false">10.4</f>
        <v>10.4</v>
      </c>
      <c r="H69" s="72" t="n">
        <v>0</v>
      </c>
    </row>
    <row r="70" s="52" customFormat="true" ht="33" hidden="false" customHeight="true" outlineLevel="0" collapsed="false">
      <c r="A70" s="58" t="s">
        <v>282</v>
      </c>
      <c r="B70" s="58" t="n">
        <v>430</v>
      </c>
      <c r="C70" s="62" t="s">
        <v>227</v>
      </c>
      <c r="D70" s="64"/>
      <c r="E70" s="64"/>
      <c r="F70" s="63"/>
      <c r="G70" s="61" t="n">
        <f aca="false">G71+G84+G76</f>
        <v>4953</v>
      </c>
      <c r="H70" s="61" t="n">
        <f aca="false">H71+H84+H76</f>
        <v>282.1</v>
      </c>
    </row>
    <row r="71" s="52" customFormat="true" ht="27" hidden="false" customHeight="true" outlineLevel="0" collapsed="false">
      <c r="A71" s="82" t="s">
        <v>283</v>
      </c>
      <c r="B71" s="58" t="n">
        <v>430</v>
      </c>
      <c r="C71" s="62" t="s">
        <v>227</v>
      </c>
      <c r="D71" s="64" t="s">
        <v>284</v>
      </c>
      <c r="E71" s="64"/>
      <c r="F71" s="63"/>
      <c r="G71" s="61" t="n">
        <f aca="false">SUM(G72)</f>
        <v>3185.7</v>
      </c>
      <c r="H71" s="61" t="n">
        <f aca="false">SUM(H72)</f>
        <v>227.7</v>
      </c>
    </row>
    <row r="72" customFormat="false" ht="32.25" hidden="false" customHeight="true" outlineLevel="0" collapsed="false">
      <c r="A72" s="83" t="s">
        <v>285</v>
      </c>
      <c r="B72" s="82" t="n">
        <v>430</v>
      </c>
      <c r="C72" s="84" t="s">
        <v>227</v>
      </c>
      <c r="D72" s="85" t="s">
        <v>284</v>
      </c>
      <c r="E72" s="85" t="s">
        <v>286</v>
      </c>
      <c r="F72" s="86"/>
      <c r="G72" s="26" t="n">
        <f aca="false">G73</f>
        <v>3185.7</v>
      </c>
      <c r="H72" s="26" t="n">
        <f aca="false">H73</f>
        <v>227.7</v>
      </c>
    </row>
    <row r="73" customFormat="false" ht="39" hidden="false" customHeight="true" outlineLevel="0" collapsed="false">
      <c r="A73" s="73" t="s">
        <v>287</v>
      </c>
      <c r="B73" s="82" t="n">
        <v>430</v>
      </c>
      <c r="C73" s="84" t="s">
        <v>227</v>
      </c>
      <c r="D73" s="85" t="s">
        <v>284</v>
      </c>
      <c r="E73" s="85" t="s">
        <v>288</v>
      </c>
      <c r="F73" s="86"/>
      <c r="G73" s="26" t="n">
        <f aca="false">SUM(G75)</f>
        <v>3185.7</v>
      </c>
      <c r="H73" s="26" t="n">
        <f aca="false">SUM(H75)</f>
        <v>227.7</v>
      </c>
    </row>
    <row r="74" customFormat="false" ht="42" hidden="false" customHeight="true" outlineLevel="0" collapsed="false">
      <c r="A74" s="73" t="s">
        <v>289</v>
      </c>
      <c r="B74" s="82" t="n">
        <v>430</v>
      </c>
      <c r="C74" s="84" t="s">
        <v>227</v>
      </c>
      <c r="D74" s="85" t="s">
        <v>284</v>
      </c>
      <c r="E74" s="85" t="s">
        <v>288</v>
      </c>
      <c r="F74" s="86"/>
      <c r="G74" s="26" t="n">
        <f aca="false">SUM(G75)</f>
        <v>3185.7</v>
      </c>
      <c r="H74" s="26" t="n">
        <f aca="false">SUM(H75)</f>
        <v>227.7</v>
      </c>
    </row>
    <row r="75" customFormat="false" ht="27" hidden="false" customHeight="true" outlineLevel="0" collapsed="false">
      <c r="A75" s="75" t="s">
        <v>239</v>
      </c>
      <c r="B75" s="82" t="n">
        <v>430</v>
      </c>
      <c r="C75" s="87" t="s">
        <v>227</v>
      </c>
      <c r="D75" s="88" t="s">
        <v>284</v>
      </c>
      <c r="E75" s="88" t="s">
        <v>288</v>
      </c>
      <c r="F75" s="88" t="s">
        <v>240</v>
      </c>
      <c r="G75" s="89" t="n">
        <v>3185.7</v>
      </c>
      <c r="H75" s="89" t="n">
        <v>227.7</v>
      </c>
    </row>
    <row r="76" s="52" customFormat="true" ht="27" hidden="false" customHeight="true" outlineLevel="0" collapsed="false">
      <c r="A76" s="82" t="s">
        <v>290</v>
      </c>
      <c r="B76" s="58" t="n">
        <v>430</v>
      </c>
      <c r="C76" s="62" t="s">
        <v>227</v>
      </c>
      <c r="D76" s="63" t="n">
        <v>10</v>
      </c>
      <c r="E76" s="64"/>
      <c r="F76" s="63"/>
      <c r="G76" s="61" t="n">
        <f aca="false">SUM(G77+G81)</f>
        <v>1725.4</v>
      </c>
      <c r="H76" s="61" t="n">
        <f aca="false">SUM(H77+H81)</f>
        <v>54.4</v>
      </c>
    </row>
    <row r="77" customFormat="false" ht="32.25" hidden="false" customHeight="true" outlineLevel="0" collapsed="false">
      <c r="A77" s="83" t="s">
        <v>285</v>
      </c>
      <c r="B77" s="82" t="n">
        <v>430</v>
      </c>
      <c r="C77" s="84" t="s">
        <v>227</v>
      </c>
      <c r="D77" s="85" t="s">
        <v>291</v>
      </c>
      <c r="E77" s="85" t="s">
        <v>286</v>
      </c>
      <c r="F77" s="86"/>
      <c r="G77" s="26" t="n">
        <f aca="false">G78</f>
        <v>1428.4</v>
      </c>
      <c r="H77" s="26" t="n">
        <f aca="false">H78</f>
        <v>0</v>
      </c>
    </row>
    <row r="78" customFormat="false" ht="39" hidden="false" customHeight="true" outlineLevel="0" collapsed="false">
      <c r="A78" s="73" t="s">
        <v>287</v>
      </c>
      <c r="B78" s="82" t="n">
        <v>430</v>
      </c>
      <c r="C78" s="84" t="s">
        <v>227</v>
      </c>
      <c r="D78" s="85" t="s">
        <v>291</v>
      </c>
      <c r="E78" s="85" t="s">
        <v>288</v>
      </c>
      <c r="F78" s="86"/>
      <c r="G78" s="26" t="n">
        <f aca="false">SUM(G80)</f>
        <v>1428.4</v>
      </c>
      <c r="H78" s="26" t="n">
        <f aca="false">SUM(H80)</f>
        <v>0</v>
      </c>
    </row>
    <row r="79" customFormat="false" ht="30" hidden="false" customHeight="true" outlineLevel="0" collapsed="false">
      <c r="A79" s="73" t="s">
        <v>292</v>
      </c>
      <c r="B79" s="82" t="n">
        <v>430</v>
      </c>
      <c r="C79" s="84" t="s">
        <v>227</v>
      </c>
      <c r="D79" s="85" t="s">
        <v>291</v>
      </c>
      <c r="E79" s="85" t="s">
        <v>288</v>
      </c>
      <c r="F79" s="86"/>
      <c r="G79" s="26" t="n">
        <f aca="false">SUM(G80)</f>
        <v>1428.4</v>
      </c>
      <c r="H79" s="26" t="n">
        <f aca="false">SUM(H80)</f>
        <v>0</v>
      </c>
    </row>
    <row r="80" customFormat="false" ht="27" hidden="false" customHeight="true" outlineLevel="0" collapsed="false">
      <c r="A80" s="75" t="s">
        <v>239</v>
      </c>
      <c r="B80" s="82" t="n">
        <v>430</v>
      </c>
      <c r="C80" s="87" t="s">
        <v>227</v>
      </c>
      <c r="D80" s="88" t="s">
        <v>291</v>
      </c>
      <c r="E80" s="88" t="s">
        <v>288</v>
      </c>
      <c r="F80" s="88" t="s">
        <v>240</v>
      </c>
      <c r="G80" s="89" t="n">
        <v>1428.4</v>
      </c>
      <c r="H80" s="89" t="n">
        <v>0</v>
      </c>
    </row>
    <row r="81" customFormat="false" ht="27" hidden="false" customHeight="true" outlineLevel="0" collapsed="false">
      <c r="A81" s="90" t="s">
        <v>221</v>
      </c>
      <c r="B81" s="58" t="n">
        <v>430</v>
      </c>
      <c r="C81" s="66" t="s">
        <v>227</v>
      </c>
      <c r="D81" s="68" t="n">
        <v>10</v>
      </c>
      <c r="E81" s="67" t="s">
        <v>222</v>
      </c>
      <c r="F81" s="68"/>
      <c r="G81" s="17" t="n">
        <f aca="false">G83</f>
        <v>297</v>
      </c>
      <c r="H81" s="17" t="n">
        <f aca="false">H83</f>
        <v>54.4</v>
      </c>
    </row>
    <row r="82" customFormat="false" ht="27" hidden="false" customHeight="true" outlineLevel="0" collapsed="false">
      <c r="A82" s="73" t="s">
        <v>293</v>
      </c>
      <c r="B82" s="58" t="n">
        <v>430</v>
      </c>
      <c r="C82" s="66" t="s">
        <v>227</v>
      </c>
      <c r="D82" s="68" t="n">
        <v>10</v>
      </c>
      <c r="E82" s="67" t="s">
        <v>294</v>
      </c>
      <c r="F82" s="68"/>
      <c r="G82" s="17" t="n">
        <f aca="false">G83</f>
        <v>297</v>
      </c>
      <c r="H82" s="17" t="n">
        <f aca="false">H83</f>
        <v>54.4</v>
      </c>
    </row>
    <row r="83" customFormat="false" ht="27" hidden="false" customHeight="true" outlineLevel="0" collapsed="false">
      <c r="A83" s="69" t="s">
        <v>239</v>
      </c>
      <c r="B83" s="58" t="n">
        <v>430</v>
      </c>
      <c r="C83" s="70" t="s">
        <v>227</v>
      </c>
      <c r="D83" s="77" t="n">
        <v>10</v>
      </c>
      <c r="E83" s="74" t="s">
        <v>294</v>
      </c>
      <c r="F83" s="74" t="s">
        <v>240</v>
      </c>
      <c r="G83" s="72" t="n">
        <f aca="false">273+24</f>
        <v>297</v>
      </c>
      <c r="H83" s="72" t="n">
        <v>54.4</v>
      </c>
    </row>
    <row r="84" s="52" customFormat="true" ht="30.75" hidden="false" customHeight="true" outlineLevel="0" collapsed="false">
      <c r="A84" s="58" t="s">
        <v>295</v>
      </c>
      <c r="B84" s="58" t="n">
        <v>430</v>
      </c>
      <c r="C84" s="62" t="s">
        <v>227</v>
      </c>
      <c r="D84" s="64" t="s">
        <v>296</v>
      </c>
      <c r="E84" s="64"/>
      <c r="F84" s="63"/>
      <c r="G84" s="61" t="n">
        <f aca="false">SUM(G85)</f>
        <v>41.9</v>
      </c>
      <c r="H84" s="61" t="n">
        <f aca="false">SUM(H85)</f>
        <v>0</v>
      </c>
    </row>
    <row r="85" customFormat="false" ht="32.25" hidden="false" customHeight="true" outlineLevel="0" collapsed="false">
      <c r="A85" s="83" t="s">
        <v>285</v>
      </c>
      <c r="B85" s="82" t="n">
        <v>430</v>
      </c>
      <c r="C85" s="84" t="s">
        <v>227</v>
      </c>
      <c r="D85" s="85" t="s">
        <v>296</v>
      </c>
      <c r="E85" s="85" t="s">
        <v>286</v>
      </c>
      <c r="F85" s="86"/>
      <c r="G85" s="26" t="n">
        <f aca="false">G86</f>
        <v>41.9</v>
      </c>
      <c r="H85" s="26" t="n">
        <f aca="false">H86</f>
        <v>0</v>
      </c>
    </row>
    <row r="86" customFormat="false" ht="39" hidden="false" customHeight="true" outlineLevel="0" collapsed="false">
      <c r="A86" s="73" t="s">
        <v>287</v>
      </c>
      <c r="B86" s="82" t="n">
        <v>430</v>
      </c>
      <c r="C86" s="84" t="s">
        <v>227</v>
      </c>
      <c r="D86" s="85" t="s">
        <v>296</v>
      </c>
      <c r="E86" s="85" t="s">
        <v>288</v>
      </c>
      <c r="F86" s="86"/>
      <c r="G86" s="26" t="n">
        <f aca="false">SUM(G88)</f>
        <v>41.9</v>
      </c>
      <c r="H86" s="26" t="n">
        <f aca="false">SUM(H88)</f>
        <v>0</v>
      </c>
    </row>
    <row r="87" customFormat="false" ht="30" hidden="false" customHeight="true" outlineLevel="0" collapsed="false">
      <c r="A87" s="73" t="s">
        <v>297</v>
      </c>
      <c r="B87" s="82" t="n">
        <v>430</v>
      </c>
      <c r="C87" s="84" t="s">
        <v>227</v>
      </c>
      <c r="D87" s="85" t="s">
        <v>296</v>
      </c>
      <c r="E87" s="85" t="s">
        <v>288</v>
      </c>
      <c r="F87" s="86"/>
      <c r="G87" s="26" t="n">
        <f aca="false">SUM(G88)</f>
        <v>41.9</v>
      </c>
      <c r="H87" s="26" t="n">
        <f aca="false">SUM(H88)</f>
        <v>0</v>
      </c>
    </row>
    <row r="88" customFormat="false" ht="27" hidden="false" customHeight="true" outlineLevel="0" collapsed="false">
      <c r="A88" s="75" t="s">
        <v>239</v>
      </c>
      <c r="B88" s="82" t="n">
        <v>430</v>
      </c>
      <c r="C88" s="87" t="s">
        <v>227</v>
      </c>
      <c r="D88" s="88" t="s">
        <v>296</v>
      </c>
      <c r="E88" s="88" t="s">
        <v>288</v>
      </c>
      <c r="F88" s="88" t="s">
        <v>240</v>
      </c>
      <c r="G88" s="89" t="n">
        <v>41.9</v>
      </c>
      <c r="H88" s="89" t="n">
        <v>0</v>
      </c>
    </row>
    <row r="89" s="52" customFormat="true" ht="27.75" hidden="false" customHeight="true" outlineLevel="0" collapsed="false">
      <c r="A89" s="82" t="s">
        <v>298</v>
      </c>
      <c r="B89" s="58" t="n">
        <v>430</v>
      </c>
      <c r="C89" s="62" t="s">
        <v>234</v>
      </c>
      <c r="D89" s="63"/>
      <c r="E89" s="64"/>
      <c r="F89" s="63"/>
      <c r="G89" s="61" t="n">
        <f aca="false">G90+G95</f>
        <v>203.1</v>
      </c>
      <c r="H89" s="61" t="n">
        <f aca="false">H90+H95</f>
        <v>22.2</v>
      </c>
    </row>
    <row r="90" s="52" customFormat="true" ht="27.75" hidden="false" customHeight="true" outlineLevel="0" collapsed="false">
      <c r="A90" s="82" t="s">
        <v>299</v>
      </c>
      <c r="B90" s="58" t="n">
        <v>430</v>
      </c>
      <c r="C90" s="62" t="s">
        <v>234</v>
      </c>
      <c r="D90" s="64" t="s">
        <v>300</v>
      </c>
      <c r="E90" s="64"/>
      <c r="F90" s="63"/>
      <c r="G90" s="61" t="n">
        <f aca="false">SUM(G91)</f>
        <v>203.1</v>
      </c>
      <c r="H90" s="61" t="n">
        <f aca="false">SUM(H91)</f>
        <v>22.2</v>
      </c>
    </row>
    <row r="91" customFormat="false" ht="33" hidden="false" customHeight="true" outlineLevel="0" collapsed="false">
      <c r="A91" s="19" t="s">
        <v>259</v>
      </c>
      <c r="B91" s="58" t="n">
        <v>430</v>
      </c>
      <c r="C91" s="66" t="s">
        <v>234</v>
      </c>
      <c r="D91" s="67" t="s">
        <v>300</v>
      </c>
      <c r="E91" s="67" t="s">
        <v>261</v>
      </c>
      <c r="F91" s="68"/>
      <c r="G91" s="17" t="n">
        <f aca="false">SUM(G92)</f>
        <v>203.1</v>
      </c>
      <c r="H91" s="17" t="n">
        <f aca="false">SUM(H92)</f>
        <v>22.2</v>
      </c>
    </row>
    <row r="92" customFormat="false" ht="42.75" hidden="false" customHeight="true" outlineLevel="0" collapsed="false">
      <c r="A92" s="34" t="s">
        <v>262</v>
      </c>
      <c r="B92" s="58" t="n">
        <v>430</v>
      </c>
      <c r="C92" s="66" t="s">
        <v>234</v>
      </c>
      <c r="D92" s="67" t="s">
        <v>300</v>
      </c>
      <c r="E92" s="67" t="s">
        <v>263</v>
      </c>
      <c r="F92" s="68"/>
      <c r="G92" s="17" t="n">
        <f aca="false">SUM(G94)</f>
        <v>203.1</v>
      </c>
      <c r="H92" s="17" t="n">
        <f aca="false">SUM(H94)</f>
        <v>22.2</v>
      </c>
    </row>
    <row r="93" customFormat="false" ht="33" hidden="false" customHeight="true" outlineLevel="0" collapsed="false">
      <c r="A93" s="34" t="s">
        <v>301</v>
      </c>
      <c r="B93" s="58" t="n">
        <v>430</v>
      </c>
      <c r="C93" s="66" t="s">
        <v>234</v>
      </c>
      <c r="D93" s="67" t="s">
        <v>300</v>
      </c>
      <c r="E93" s="67" t="s">
        <v>263</v>
      </c>
      <c r="F93" s="68"/>
      <c r="G93" s="17" t="n">
        <f aca="false">SUM(G94)</f>
        <v>203.1</v>
      </c>
      <c r="H93" s="17" t="n">
        <f aca="false">SUM(H94)</f>
        <v>22.2</v>
      </c>
    </row>
    <row r="94" customFormat="false" ht="27.75" hidden="false" customHeight="true" outlineLevel="0" collapsed="false">
      <c r="A94" s="69" t="s">
        <v>239</v>
      </c>
      <c r="B94" s="58" t="n">
        <v>430</v>
      </c>
      <c r="C94" s="70" t="s">
        <v>234</v>
      </c>
      <c r="D94" s="74" t="s">
        <v>300</v>
      </c>
      <c r="E94" s="74" t="s">
        <v>263</v>
      </c>
      <c r="F94" s="74" t="s">
        <v>240</v>
      </c>
      <c r="G94" s="72" t="n">
        <v>203.1</v>
      </c>
      <c r="H94" s="72" t="n">
        <v>22.2</v>
      </c>
    </row>
    <row r="95" customFormat="false" ht="27.75" hidden="true" customHeight="true" outlineLevel="0" collapsed="false">
      <c r="A95" s="91" t="s">
        <v>302</v>
      </c>
      <c r="B95" s="58" t="n">
        <v>430</v>
      </c>
      <c r="C95" s="92" t="s">
        <v>234</v>
      </c>
      <c r="D95" s="93" t="s">
        <v>303</v>
      </c>
      <c r="E95" s="93"/>
      <c r="F95" s="94"/>
      <c r="G95" s="95" t="n">
        <f aca="false">SUM(G96)</f>
        <v>0</v>
      </c>
      <c r="H95" s="95" t="n">
        <f aca="false">SUM(H96)</f>
        <v>0</v>
      </c>
    </row>
    <row r="96" customFormat="false" ht="25.5" hidden="true" customHeight="true" outlineLevel="0" collapsed="false">
      <c r="A96" s="90" t="s">
        <v>221</v>
      </c>
      <c r="B96" s="58" t="n">
        <v>430</v>
      </c>
      <c r="C96" s="66" t="s">
        <v>234</v>
      </c>
      <c r="D96" s="74" t="s">
        <v>303</v>
      </c>
      <c r="E96" s="67" t="s">
        <v>222</v>
      </c>
      <c r="F96" s="68"/>
      <c r="G96" s="17" t="n">
        <f aca="false">SUM(G97)</f>
        <v>0</v>
      </c>
      <c r="H96" s="17" t="n">
        <f aca="false">SUM(H97)</f>
        <v>0</v>
      </c>
    </row>
    <row r="97" customFormat="false" ht="25.5" hidden="true" customHeight="true" outlineLevel="0" collapsed="false">
      <c r="A97" s="73" t="s">
        <v>304</v>
      </c>
      <c r="B97" s="58" t="n">
        <v>430</v>
      </c>
      <c r="C97" s="66" t="s">
        <v>234</v>
      </c>
      <c r="D97" s="74" t="s">
        <v>303</v>
      </c>
      <c r="E97" s="67" t="s">
        <v>305</v>
      </c>
      <c r="F97" s="68"/>
      <c r="G97" s="17" t="n">
        <f aca="false">G98</f>
        <v>0</v>
      </c>
      <c r="H97" s="17" t="n">
        <f aca="false">H98</f>
        <v>0</v>
      </c>
    </row>
    <row r="98" customFormat="false" ht="26.25" hidden="true" customHeight="true" outlineLevel="0" collapsed="false">
      <c r="A98" s="69" t="s">
        <v>239</v>
      </c>
      <c r="B98" s="58" t="n">
        <v>430</v>
      </c>
      <c r="C98" s="70" t="s">
        <v>234</v>
      </c>
      <c r="D98" s="74" t="s">
        <v>303</v>
      </c>
      <c r="E98" s="74" t="s">
        <v>305</v>
      </c>
      <c r="F98" s="74" t="s">
        <v>240</v>
      </c>
      <c r="G98" s="72" t="n">
        <v>0</v>
      </c>
      <c r="H98" s="72" t="n">
        <v>0</v>
      </c>
    </row>
    <row r="99" s="52" customFormat="true" ht="27" hidden="false" customHeight="true" outlineLevel="0" collapsed="false">
      <c r="A99" s="58" t="s">
        <v>306</v>
      </c>
      <c r="B99" s="58" t="n">
        <v>430</v>
      </c>
      <c r="C99" s="62" t="s">
        <v>307</v>
      </c>
      <c r="D99" s="63" t="s">
        <v>258</v>
      </c>
      <c r="E99" s="64"/>
      <c r="F99" s="96"/>
      <c r="G99" s="61" t="n">
        <f aca="false">G100+G110+G136+G183</f>
        <v>82007.3</v>
      </c>
      <c r="H99" s="61" t="n">
        <f aca="false">H100+H110+H136+H183</f>
        <v>1361.3</v>
      </c>
    </row>
    <row r="100" s="52" customFormat="true" ht="27" hidden="false" customHeight="true" outlineLevel="0" collapsed="false">
      <c r="A100" s="58" t="s">
        <v>308</v>
      </c>
      <c r="B100" s="58" t="n">
        <v>430</v>
      </c>
      <c r="C100" s="62" t="s">
        <v>307</v>
      </c>
      <c r="D100" s="64" t="s">
        <v>213</v>
      </c>
      <c r="E100" s="64" t="s">
        <v>258</v>
      </c>
      <c r="F100" s="96"/>
      <c r="G100" s="61" t="n">
        <f aca="false">SUM(G101+G105)</f>
        <v>804.8</v>
      </c>
      <c r="H100" s="61" t="n">
        <f aca="false">SUM(H101+H105)</f>
        <v>0.1</v>
      </c>
    </row>
    <row r="101" customFormat="false" ht="45.75" hidden="true" customHeight="true" outlineLevel="0" collapsed="false">
      <c r="A101" s="19" t="s">
        <v>309</v>
      </c>
      <c r="B101" s="58" t="n">
        <v>430</v>
      </c>
      <c r="C101" s="97" t="s">
        <v>307</v>
      </c>
      <c r="D101" s="80" t="s">
        <v>213</v>
      </c>
      <c r="E101" s="67" t="s">
        <v>310</v>
      </c>
      <c r="F101" s="68"/>
      <c r="G101" s="17" t="n">
        <f aca="false">SUM(G102)</f>
        <v>0</v>
      </c>
      <c r="H101" s="17" t="n">
        <f aca="false">SUM(H102)</f>
        <v>0</v>
      </c>
    </row>
    <row r="102" customFormat="false" ht="55.5" hidden="true" customHeight="true" outlineLevel="0" collapsed="false">
      <c r="A102" s="34" t="s">
        <v>311</v>
      </c>
      <c r="B102" s="58" t="n">
        <v>430</v>
      </c>
      <c r="C102" s="97" t="s">
        <v>307</v>
      </c>
      <c r="D102" s="80" t="s">
        <v>213</v>
      </c>
      <c r="E102" s="67" t="s">
        <v>312</v>
      </c>
      <c r="F102" s="68"/>
      <c r="G102" s="17" t="n">
        <f aca="false">SUM(G104)</f>
        <v>0</v>
      </c>
      <c r="H102" s="17" t="n">
        <f aca="false">SUM(H104)</f>
        <v>0</v>
      </c>
    </row>
    <row r="103" customFormat="false" ht="30.75" hidden="true" customHeight="true" outlineLevel="0" collapsed="false">
      <c r="A103" s="34" t="s">
        <v>313</v>
      </c>
      <c r="B103" s="58" t="n">
        <v>430</v>
      </c>
      <c r="C103" s="97" t="s">
        <v>307</v>
      </c>
      <c r="D103" s="80" t="s">
        <v>213</v>
      </c>
      <c r="E103" s="67" t="s">
        <v>312</v>
      </c>
      <c r="F103" s="68"/>
      <c r="G103" s="17" t="n">
        <f aca="false">SUM(G104)</f>
        <v>0</v>
      </c>
      <c r="H103" s="17" t="n">
        <f aca="false">SUM(H104)</f>
        <v>0</v>
      </c>
    </row>
    <row r="104" customFormat="false" ht="27" hidden="true" customHeight="true" outlineLevel="0" collapsed="false">
      <c r="A104" s="69" t="s">
        <v>239</v>
      </c>
      <c r="B104" s="58" t="n">
        <v>430</v>
      </c>
      <c r="C104" s="70" t="s">
        <v>307</v>
      </c>
      <c r="D104" s="74" t="s">
        <v>213</v>
      </c>
      <c r="E104" s="74" t="s">
        <v>312</v>
      </c>
      <c r="F104" s="74" t="s">
        <v>240</v>
      </c>
      <c r="G104" s="72" t="n">
        <v>0</v>
      </c>
      <c r="H104" s="72" t="n">
        <v>0</v>
      </c>
    </row>
    <row r="105" customFormat="false" ht="27" hidden="false" customHeight="true" outlineLevel="0" collapsed="false">
      <c r="A105" s="90" t="s">
        <v>221</v>
      </c>
      <c r="B105" s="58" t="n">
        <v>430</v>
      </c>
      <c r="C105" s="66" t="s">
        <v>307</v>
      </c>
      <c r="D105" s="74" t="s">
        <v>213</v>
      </c>
      <c r="E105" s="67" t="s">
        <v>222</v>
      </c>
      <c r="F105" s="68"/>
      <c r="G105" s="17" t="n">
        <f aca="false">G107+G109</f>
        <v>804.8</v>
      </c>
      <c r="H105" s="17" t="n">
        <f aca="false">H107+H109</f>
        <v>0.1</v>
      </c>
    </row>
    <row r="106" customFormat="false" ht="27" hidden="true" customHeight="true" outlineLevel="0" collapsed="false">
      <c r="A106" s="73" t="s">
        <v>314</v>
      </c>
      <c r="B106" s="58" t="n">
        <v>430</v>
      </c>
      <c r="C106" s="66" t="s">
        <v>307</v>
      </c>
      <c r="D106" s="74" t="s">
        <v>213</v>
      </c>
      <c r="E106" s="67" t="s">
        <v>315</v>
      </c>
      <c r="F106" s="68"/>
      <c r="G106" s="17" t="n">
        <f aca="false">G107</f>
        <v>0</v>
      </c>
      <c r="H106" s="17" t="n">
        <f aca="false">H107</f>
        <v>0</v>
      </c>
    </row>
    <row r="107" customFormat="false" ht="27" hidden="true" customHeight="true" outlineLevel="0" collapsed="false">
      <c r="A107" s="69" t="s">
        <v>239</v>
      </c>
      <c r="B107" s="58" t="n">
        <v>430</v>
      </c>
      <c r="C107" s="70" t="s">
        <v>307</v>
      </c>
      <c r="D107" s="74" t="s">
        <v>213</v>
      </c>
      <c r="E107" s="74" t="s">
        <v>315</v>
      </c>
      <c r="F107" s="74" t="s">
        <v>240</v>
      </c>
      <c r="G107" s="72" t="n">
        <v>0</v>
      </c>
      <c r="H107" s="72" t="n">
        <v>0</v>
      </c>
    </row>
    <row r="108" customFormat="false" ht="27" hidden="false" customHeight="true" outlineLevel="0" collapsed="false">
      <c r="A108" s="73" t="s">
        <v>316</v>
      </c>
      <c r="B108" s="58" t="n">
        <v>430</v>
      </c>
      <c r="C108" s="66" t="s">
        <v>307</v>
      </c>
      <c r="D108" s="74" t="s">
        <v>213</v>
      </c>
      <c r="E108" s="67" t="s">
        <v>317</v>
      </c>
      <c r="F108" s="68"/>
      <c r="G108" s="17" t="n">
        <f aca="false">G109</f>
        <v>804.8</v>
      </c>
      <c r="H108" s="17" t="n">
        <f aca="false">H109</f>
        <v>0.1</v>
      </c>
    </row>
    <row r="109" customFormat="false" ht="27" hidden="false" customHeight="true" outlineLevel="0" collapsed="false">
      <c r="A109" s="69" t="s">
        <v>239</v>
      </c>
      <c r="B109" s="58" t="n">
        <v>430</v>
      </c>
      <c r="C109" s="70" t="s">
        <v>307</v>
      </c>
      <c r="D109" s="74" t="s">
        <v>213</v>
      </c>
      <c r="E109" s="74" t="s">
        <v>317</v>
      </c>
      <c r="F109" s="74" t="s">
        <v>240</v>
      </c>
      <c r="G109" s="72" t="n">
        <f aca="false">32.5+19.8+752.5</f>
        <v>804.8</v>
      </c>
      <c r="H109" s="72" t="n">
        <v>0.1</v>
      </c>
    </row>
    <row r="110" s="52" customFormat="true" ht="25.5" hidden="false" customHeight="true" outlineLevel="0" collapsed="false">
      <c r="A110" s="58" t="s">
        <v>318</v>
      </c>
      <c r="B110" s="58" t="n">
        <v>430</v>
      </c>
      <c r="C110" s="62" t="s">
        <v>307</v>
      </c>
      <c r="D110" s="64" t="s">
        <v>215</v>
      </c>
      <c r="E110" s="64" t="s">
        <v>258</v>
      </c>
      <c r="F110" s="96"/>
      <c r="G110" s="61" t="n">
        <f aca="false">SUM(G127+G111+G115+G123+G119+G131)</f>
        <v>13558.7</v>
      </c>
      <c r="H110" s="61" t="n">
        <f aca="false">SUM(H127+H111+H115+H123+H119+H131)</f>
        <v>641.2</v>
      </c>
    </row>
    <row r="111" customFormat="false" ht="41.25" hidden="false" customHeight="true" outlineLevel="0" collapsed="false">
      <c r="A111" s="19" t="s">
        <v>319</v>
      </c>
      <c r="B111" s="58" t="n">
        <v>430</v>
      </c>
      <c r="C111" s="97" t="s">
        <v>307</v>
      </c>
      <c r="D111" s="80" t="s">
        <v>215</v>
      </c>
      <c r="E111" s="67" t="s">
        <v>320</v>
      </c>
      <c r="F111" s="68"/>
      <c r="G111" s="17" t="n">
        <f aca="false">SUM(G112)</f>
        <v>6816.7</v>
      </c>
      <c r="H111" s="17" t="n">
        <f aca="false">SUM(H112)</f>
        <v>596.4</v>
      </c>
    </row>
    <row r="112" customFormat="false" ht="55.5" hidden="false" customHeight="true" outlineLevel="0" collapsed="false">
      <c r="A112" s="34" t="s">
        <v>321</v>
      </c>
      <c r="B112" s="58" t="n">
        <v>430</v>
      </c>
      <c r="C112" s="97" t="s">
        <v>307</v>
      </c>
      <c r="D112" s="80" t="s">
        <v>215</v>
      </c>
      <c r="E112" s="67" t="s">
        <v>322</v>
      </c>
      <c r="F112" s="68"/>
      <c r="G112" s="17" t="n">
        <f aca="false">SUM(G114)</f>
        <v>6816.7</v>
      </c>
      <c r="H112" s="17" t="n">
        <f aca="false">SUM(H114)</f>
        <v>596.4</v>
      </c>
    </row>
    <row r="113" customFormat="false" ht="57.75" hidden="false" customHeight="true" outlineLevel="0" collapsed="false">
      <c r="A113" s="34" t="s">
        <v>323</v>
      </c>
      <c r="B113" s="58" t="n">
        <v>430</v>
      </c>
      <c r="C113" s="97" t="s">
        <v>307</v>
      </c>
      <c r="D113" s="80" t="s">
        <v>215</v>
      </c>
      <c r="E113" s="67" t="s">
        <v>322</v>
      </c>
      <c r="F113" s="68"/>
      <c r="G113" s="17" t="n">
        <f aca="false">SUM(G114)</f>
        <v>6816.7</v>
      </c>
      <c r="H113" s="17" t="n">
        <f aca="false">SUM(H114)</f>
        <v>596.4</v>
      </c>
    </row>
    <row r="114" customFormat="false" ht="27" hidden="false" customHeight="true" outlineLevel="0" collapsed="false">
      <c r="A114" s="75" t="s">
        <v>244</v>
      </c>
      <c r="B114" s="58" t="n">
        <v>430</v>
      </c>
      <c r="C114" s="70" t="s">
        <v>307</v>
      </c>
      <c r="D114" s="74" t="s">
        <v>215</v>
      </c>
      <c r="E114" s="74" t="s">
        <v>322</v>
      </c>
      <c r="F114" s="74" t="s">
        <v>256</v>
      </c>
      <c r="G114" s="72" t="n">
        <v>6816.7</v>
      </c>
      <c r="H114" s="72" t="n">
        <v>596.4</v>
      </c>
    </row>
    <row r="115" customFormat="false" ht="33" hidden="false" customHeight="true" outlineLevel="0" collapsed="false">
      <c r="A115" s="19" t="s">
        <v>324</v>
      </c>
      <c r="B115" s="58" t="n">
        <v>430</v>
      </c>
      <c r="C115" s="97" t="s">
        <v>307</v>
      </c>
      <c r="D115" s="80" t="s">
        <v>215</v>
      </c>
      <c r="E115" s="67" t="s">
        <v>325</v>
      </c>
      <c r="F115" s="68"/>
      <c r="G115" s="17" t="n">
        <f aca="false">SUM(G116)</f>
        <v>466.4</v>
      </c>
      <c r="H115" s="17" t="n">
        <f aca="false">SUM(H116)</f>
        <v>0</v>
      </c>
    </row>
    <row r="116" s="99" customFormat="true" ht="42.75" hidden="false" customHeight="true" outlineLevel="0" collapsed="false">
      <c r="A116" s="34" t="s">
        <v>326</v>
      </c>
      <c r="B116" s="58" t="n">
        <v>430</v>
      </c>
      <c r="C116" s="97" t="s">
        <v>307</v>
      </c>
      <c r="D116" s="80" t="s">
        <v>215</v>
      </c>
      <c r="E116" s="67" t="s">
        <v>327</v>
      </c>
      <c r="F116" s="98" t="s">
        <v>258</v>
      </c>
      <c r="G116" s="17" t="n">
        <f aca="false">SUM(G117)</f>
        <v>466.4</v>
      </c>
      <c r="H116" s="17" t="n">
        <f aca="false">SUM(H117)</f>
        <v>0</v>
      </c>
    </row>
    <row r="117" customFormat="false" ht="53.25" hidden="false" customHeight="true" outlineLevel="0" collapsed="false">
      <c r="A117" s="21" t="s">
        <v>328</v>
      </c>
      <c r="B117" s="58" t="n">
        <v>430</v>
      </c>
      <c r="C117" s="97" t="s">
        <v>307</v>
      </c>
      <c r="D117" s="80" t="s">
        <v>215</v>
      </c>
      <c r="E117" s="67" t="s">
        <v>327</v>
      </c>
      <c r="F117" s="98"/>
      <c r="G117" s="17" t="n">
        <f aca="false">G118</f>
        <v>466.4</v>
      </c>
      <c r="H117" s="17" t="n">
        <f aca="false">H118</f>
        <v>0</v>
      </c>
    </row>
    <row r="118" customFormat="false" ht="28.5" hidden="false" customHeight="true" outlineLevel="0" collapsed="false">
      <c r="A118" s="69" t="s">
        <v>239</v>
      </c>
      <c r="B118" s="58" t="n">
        <v>430</v>
      </c>
      <c r="C118" s="100" t="s">
        <v>307</v>
      </c>
      <c r="D118" s="81" t="s">
        <v>215</v>
      </c>
      <c r="E118" s="74" t="s">
        <v>327</v>
      </c>
      <c r="F118" s="81" t="s">
        <v>240</v>
      </c>
      <c r="G118" s="72" t="n">
        <v>466.4</v>
      </c>
      <c r="H118" s="72" t="n">
        <v>0</v>
      </c>
    </row>
    <row r="119" customFormat="false" ht="42.75" hidden="false" customHeight="true" outlineLevel="0" collapsed="false">
      <c r="A119" s="19" t="s">
        <v>329</v>
      </c>
      <c r="B119" s="58" t="n">
        <v>430</v>
      </c>
      <c r="C119" s="97" t="s">
        <v>307</v>
      </c>
      <c r="D119" s="80" t="s">
        <v>215</v>
      </c>
      <c r="E119" s="67" t="s">
        <v>330</v>
      </c>
      <c r="F119" s="68"/>
      <c r="G119" s="17" t="n">
        <f aca="false">SUM(G120)</f>
        <v>5894.5</v>
      </c>
      <c r="H119" s="17" t="n">
        <f aca="false">SUM(H120)</f>
        <v>0</v>
      </c>
    </row>
    <row r="120" s="99" customFormat="true" ht="42" hidden="false" customHeight="true" outlineLevel="0" collapsed="false">
      <c r="A120" s="34" t="s">
        <v>331</v>
      </c>
      <c r="B120" s="58" t="n">
        <v>430</v>
      </c>
      <c r="C120" s="97" t="s">
        <v>307</v>
      </c>
      <c r="D120" s="80" t="s">
        <v>215</v>
      </c>
      <c r="E120" s="67" t="s">
        <v>332</v>
      </c>
      <c r="F120" s="98" t="s">
        <v>258</v>
      </c>
      <c r="G120" s="17" t="n">
        <f aca="false">SUM(G121)</f>
        <v>5894.5</v>
      </c>
      <c r="H120" s="17" t="n">
        <f aca="false">SUM(H121)</f>
        <v>0</v>
      </c>
    </row>
    <row r="121" customFormat="false" ht="36.75" hidden="false" customHeight="true" outlineLevel="0" collapsed="false">
      <c r="A121" s="21" t="s">
        <v>333</v>
      </c>
      <c r="B121" s="58" t="n">
        <v>430</v>
      </c>
      <c r="C121" s="97" t="s">
        <v>307</v>
      </c>
      <c r="D121" s="80" t="s">
        <v>215</v>
      </c>
      <c r="E121" s="67" t="s">
        <v>332</v>
      </c>
      <c r="F121" s="98"/>
      <c r="G121" s="17" t="n">
        <f aca="false">G122</f>
        <v>5894.5</v>
      </c>
      <c r="H121" s="17" t="n">
        <f aca="false">H122</f>
        <v>0</v>
      </c>
    </row>
    <row r="122" customFormat="false" ht="36" hidden="false" customHeight="true" outlineLevel="0" collapsed="false">
      <c r="A122" s="69" t="s">
        <v>239</v>
      </c>
      <c r="B122" s="58" t="n">
        <v>430</v>
      </c>
      <c r="C122" s="100" t="s">
        <v>307</v>
      </c>
      <c r="D122" s="81" t="s">
        <v>215</v>
      </c>
      <c r="E122" s="74" t="s">
        <v>332</v>
      </c>
      <c r="F122" s="81" t="s">
        <v>240</v>
      </c>
      <c r="G122" s="72" t="n">
        <v>5894.5</v>
      </c>
      <c r="H122" s="72" t="n">
        <v>0</v>
      </c>
    </row>
    <row r="123" customFormat="false" ht="36.75" hidden="false" customHeight="true" outlineLevel="0" collapsed="false">
      <c r="A123" s="19" t="s">
        <v>334</v>
      </c>
      <c r="B123" s="58" t="n">
        <v>430</v>
      </c>
      <c r="C123" s="97" t="s">
        <v>307</v>
      </c>
      <c r="D123" s="80" t="s">
        <v>215</v>
      </c>
      <c r="E123" s="67" t="s">
        <v>335</v>
      </c>
      <c r="F123" s="68"/>
      <c r="G123" s="17" t="n">
        <f aca="false">SUM(G124)</f>
        <v>19.2</v>
      </c>
      <c r="H123" s="17" t="n">
        <f aca="false">SUM(H124)</f>
        <v>0</v>
      </c>
    </row>
    <row r="124" s="99" customFormat="true" ht="43.5" hidden="false" customHeight="true" outlineLevel="0" collapsed="false">
      <c r="A124" s="34" t="s">
        <v>336</v>
      </c>
      <c r="B124" s="58" t="n">
        <v>430</v>
      </c>
      <c r="C124" s="97" t="s">
        <v>307</v>
      </c>
      <c r="D124" s="80" t="s">
        <v>215</v>
      </c>
      <c r="E124" s="67" t="s">
        <v>337</v>
      </c>
      <c r="F124" s="98" t="s">
        <v>258</v>
      </c>
      <c r="G124" s="17" t="n">
        <f aca="false">SUM(G125)</f>
        <v>19.2</v>
      </c>
      <c r="H124" s="17" t="n">
        <f aca="false">SUM(H125)</f>
        <v>0</v>
      </c>
    </row>
    <row r="125" customFormat="false" ht="28.5" hidden="false" customHeight="true" outlineLevel="0" collapsed="false">
      <c r="A125" s="21" t="s">
        <v>338</v>
      </c>
      <c r="B125" s="58" t="n">
        <v>430</v>
      </c>
      <c r="C125" s="97" t="s">
        <v>307</v>
      </c>
      <c r="D125" s="80" t="s">
        <v>215</v>
      </c>
      <c r="E125" s="67" t="s">
        <v>337</v>
      </c>
      <c r="F125" s="98"/>
      <c r="G125" s="17" t="n">
        <f aca="false">G126</f>
        <v>19.2</v>
      </c>
      <c r="H125" s="17" t="n">
        <f aca="false">H126</f>
        <v>0</v>
      </c>
    </row>
    <row r="126" customFormat="false" ht="28.5" hidden="false" customHeight="true" outlineLevel="0" collapsed="false">
      <c r="A126" s="69" t="s">
        <v>239</v>
      </c>
      <c r="B126" s="58" t="n">
        <v>430</v>
      </c>
      <c r="C126" s="100" t="s">
        <v>307</v>
      </c>
      <c r="D126" s="81" t="s">
        <v>215</v>
      </c>
      <c r="E126" s="74" t="s">
        <v>337</v>
      </c>
      <c r="F126" s="81" t="s">
        <v>240</v>
      </c>
      <c r="G126" s="72" t="n">
        <v>19.2</v>
      </c>
      <c r="H126" s="72" t="n">
        <v>0</v>
      </c>
    </row>
    <row r="127" customFormat="false" ht="44.25" hidden="false" customHeight="true" outlineLevel="0" collapsed="false">
      <c r="A127" s="19" t="s">
        <v>235</v>
      </c>
      <c r="B127" s="58" t="n">
        <v>430</v>
      </c>
      <c r="C127" s="66" t="s">
        <v>307</v>
      </c>
      <c r="D127" s="67" t="s">
        <v>215</v>
      </c>
      <c r="E127" s="67" t="s">
        <v>236</v>
      </c>
      <c r="F127" s="68"/>
      <c r="G127" s="17" t="n">
        <f aca="false">G130</f>
        <v>31.9</v>
      </c>
      <c r="H127" s="17" t="n">
        <f aca="false">H130</f>
        <v>0</v>
      </c>
    </row>
    <row r="128" customFormat="false" ht="43.5" hidden="false" customHeight="true" outlineLevel="0" collapsed="false">
      <c r="A128" s="34" t="s">
        <v>155</v>
      </c>
      <c r="B128" s="58" t="n">
        <v>430</v>
      </c>
      <c r="C128" s="66" t="s">
        <v>307</v>
      </c>
      <c r="D128" s="67" t="s">
        <v>215</v>
      </c>
      <c r="E128" s="67" t="s">
        <v>237</v>
      </c>
      <c r="F128" s="68"/>
      <c r="G128" s="17" t="n">
        <f aca="false">SUM(G130)</f>
        <v>31.9</v>
      </c>
      <c r="H128" s="17" t="n">
        <f aca="false">SUM(H130)</f>
        <v>0</v>
      </c>
    </row>
    <row r="129" customFormat="false" ht="27" hidden="false" customHeight="true" outlineLevel="0" collapsed="false">
      <c r="A129" s="34" t="s">
        <v>238</v>
      </c>
      <c r="B129" s="58" t="n">
        <v>430</v>
      </c>
      <c r="C129" s="66" t="s">
        <v>307</v>
      </c>
      <c r="D129" s="67" t="s">
        <v>215</v>
      </c>
      <c r="E129" s="67" t="s">
        <v>237</v>
      </c>
      <c r="F129" s="68"/>
      <c r="G129" s="17" t="n">
        <f aca="false">SUM(G130)</f>
        <v>31.9</v>
      </c>
      <c r="H129" s="17" t="n">
        <f aca="false">SUM(H130)</f>
        <v>0</v>
      </c>
    </row>
    <row r="130" customFormat="false" ht="27" hidden="false" customHeight="true" outlineLevel="0" collapsed="false">
      <c r="A130" s="69" t="s">
        <v>239</v>
      </c>
      <c r="B130" s="58" t="n">
        <v>430</v>
      </c>
      <c r="C130" s="70" t="s">
        <v>307</v>
      </c>
      <c r="D130" s="74" t="s">
        <v>215</v>
      </c>
      <c r="E130" s="74" t="s">
        <v>237</v>
      </c>
      <c r="F130" s="74" t="s">
        <v>240</v>
      </c>
      <c r="G130" s="72" t="n">
        <v>31.9</v>
      </c>
      <c r="H130" s="72" t="n">
        <v>0</v>
      </c>
    </row>
    <row r="131" customFormat="false" ht="27" hidden="false" customHeight="true" outlineLevel="0" collapsed="false">
      <c r="A131" s="90" t="s">
        <v>221</v>
      </c>
      <c r="B131" s="58" t="n">
        <v>430</v>
      </c>
      <c r="C131" s="66" t="s">
        <v>307</v>
      </c>
      <c r="D131" s="74" t="s">
        <v>215</v>
      </c>
      <c r="E131" s="67" t="s">
        <v>222</v>
      </c>
      <c r="F131" s="68"/>
      <c r="G131" s="17" t="n">
        <f aca="false">G133+G135</f>
        <v>330</v>
      </c>
      <c r="H131" s="17" t="n">
        <f aca="false">H133+H135</f>
        <v>44.8</v>
      </c>
    </row>
    <row r="132" customFormat="false" ht="28.5" hidden="true" customHeight="true" outlineLevel="0" collapsed="false">
      <c r="A132" s="73" t="s">
        <v>339</v>
      </c>
      <c r="B132" s="58" t="n">
        <v>430</v>
      </c>
      <c r="C132" s="66" t="s">
        <v>307</v>
      </c>
      <c r="D132" s="74" t="s">
        <v>215</v>
      </c>
      <c r="E132" s="67" t="s">
        <v>340</v>
      </c>
      <c r="F132" s="68"/>
      <c r="G132" s="17" t="n">
        <f aca="false">G133</f>
        <v>0</v>
      </c>
      <c r="H132" s="17" t="n">
        <f aca="false">H133</f>
        <v>0</v>
      </c>
    </row>
    <row r="133" customFormat="false" ht="27.75" hidden="true" customHeight="true" outlineLevel="0" collapsed="false">
      <c r="A133" s="69" t="s">
        <v>239</v>
      </c>
      <c r="B133" s="58" t="n">
        <v>430</v>
      </c>
      <c r="C133" s="70" t="s">
        <v>307</v>
      </c>
      <c r="D133" s="74" t="s">
        <v>215</v>
      </c>
      <c r="E133" s="74" t="s">
        <v>340</v>
      </c>
      <c r="F133" s="74" t="s">
        <v>240</v>
      </c>
      <c r="G133" s="72" t="n">
        <v>0</v>
      </c>
      <c r="H133" s="72" t="n">
        <v>0</v>
      </c>
    </row>
    <row r="134" customFormat="false" ht="27" hidden="false" customHeight="true" outlineLevel="0" collapsed="false">
      <c r="A134" s="73" t="s">
        <v>341</v>
      </c>
      <c r="B134" s="58" t="n">
        <v>430</v>
      </c>
      <c r="C134" s="66" t="s">
        <v>307</v>
      </c>
      <c r="D134" s="74" t="s">
        <v>215</v>
      </c>
      <c r="E134" s="67" t="s">
        <v>342</v>
      </c>
      <c r="F134" s="68"/>
      <c r="G134" s="17" t="n">
        <f aca="false">G135</f>
        <v>330</v>
      </c>
      <c r="H134" s="17" t="n">
        <f aca="false">H135</f>
        <v>44.8</v>
      </c>
    </row>
    <row r="135" customFormat="false" ht="27" hidden="false" customHeight="true" outlineLevel="0" collapsed="false">
      <c r="A135" s="69" t="s">
        <v>239</v>
      </c>
      <c r="B135" s="58" t="n">
        <v>430</v>
      </c>
      <c r="C135" s="70" t="s">
        <v>307</v>
      </c>
      <c r="D135" s="74" t="s">
        <v>215</v>
      </c>
      <c r="E135" s="74" t="s">
        <v>342</v>
      </c>
      <c r="F135" s="74" t="s">
        <v>240</v>
      </c>
      <c r="G135" s="72" t="n">
        <f aca="false">330</f>
        <v>330</v>
      </c>
      <c r="H135" s="72" t="n">
        <v>44.8</v>
      </c>
    </row>
    <row r="136" s="52" customFormat="true" ht="27" hidden="false" customHeight="true" outlineLevel="0" collapsed="false">
      <c r="A136" s="58" t="s">
        <v>343</v>
      </c>
      <c r="B136" s="58" t="n">
        <v>430</v>
      </c>
      <c r="C136" s="62" t="s">
        <v>307</v>
      </c>
      <c r="D136" s="64" t="s">
        <v>227</v>
      </c>
      <c r="E136" s="64" t="s">
        <v>258</v>
      </c>
      <c r="F136" s="96"/>
      <c r="G136" s="61" t="n">
        <f aca="false">SUM(G137+G167+G174)</f>
        <v>67132.2</v>
      </c>
      <c r="H136" s="61" t="n">
        <f aca="false">SUM(H137+H167+H174)</f>
        <v>510</v>
      </c>
    </row>
    <row r="137" customFormat="false" ht="44.25" hidden="false" customHeight="true" outlineLevel="0" collapsed="false">
      <c r="A137" s="19" t="s">
        <v>319</v>
      </c>
      <c r="B137" s="58" t="n">
        <v>430</v>
      </c>
      <c r="C137" s="97" t="s">
        <v>307</v>
      </c>
      <c r="D137" s="80" t="s">
        <v>227</v>
      </c>
      <c r="E137" s="67" t="s">
        <v>320</v>
      </c>
      <c r="F137" s="68"/>
      <c r="G137" s="17" t="n">
        <f aca="false">SUM(G138)</f>
        <v>57192.8</v>
      </c>
      <c r="H137" s="17" t="n">
        <f aca="false">SUM(H138)</f>
        <v>440</v>
      </c>
    </row>
    <row r="138" customFormat="false" ht="54.75" hidden="false" customHeight="true" outlineLevel="0" collapsed="false">
      <c r="A138" s="34" t="s">
        <v>321</v>
      </c>
      <c r="B138" s="58" t="n">
        <v>430</v>
      </c>
      <c r="C138" s="97" t="s">
        <v>307</v>
      </c>
      <c r="D138" s="80" t="s">
        <v>227</v>
      </c>
      <c r="E138" s="67" t="s">
        <v>322</v>
      </c>
      <c r="F138" s="68"/>
      <c r="G138" s="17" t="n">
        <f aca="false">SUM(G140+G142+G144+G146+G148+G150+G152+G154+G156+G158+G160+G162+G164+G166)</f>
        <v>57192.8</v>
      </c>
      <c r="H138" s="17" t="n">
        <f aca="false">SUM(H140+H142+H144+H146+H148+H150+H152+H154+H156+H158+H160+H162+H164+H166)</f>
        <v>440</v>
      </c>
    </row>
    <row r="139" customFormat="false" ht="27" hidden="false" customHeight="true" outlineLevel="0" collapsed="false">
      <c r="A139" s="34" t="s">
        <v>344</v>
      </c>
      <c r="B139" s="58" t="n">
        <v>430</v>
      </c>
      <c r="C139" s="97" t="s">
        <v>307</v>
      </c>
      <c r="D139" s="80" t="s">
        <v>227</v>
      </c>
      <c r="E139" s="67" t="s">
        <v>322</v>
      </c>
      <c r="F139" s="68"/>
      <c r="G139" s="17" t="n">
        <f aca="false">SUM(G140)</f>
        <v>910.2</v>
      </c>
      <c r="H139" s="17" t="n">
        <f aca="false">SUM(H140)</f>
        <v>0</v>
      </c>
    </row>
    <row r="140" customFormat="false" ht="27" hidden="false" customHeight="true" outlineLevel="0" collapsed="false">
      <c r="A140" s="75" t="s">
        <v>239</v>
      </c>
      <c r="B140" s="58" t="n">
        <v>430</v>
      </c>
      <c r="C140" s="100" t="s">
        <v>307</v>
      </c>
      <c r="D140" s="81" t="s">
        <v>227</v>
      </c>
      <c r="E140" s="74" t="s">
        <v>322</v>
      </c>
      <c r="F140" s="81" t="s">
        <v>240</v>
      </c>
      <c r="G140" s="72" t="n">
        <v>910.2</v>
      </c>
      <c r="H140" s="72" t="n">
        <v>0</v>
      </c>
    </row>
    <row r="141" customFormat="false" ht="27" hidden="false" customHeight="true" outlineLevel="0" collapsed="false">
      <c r="A141" s="34" t="s">
        <v>345</v>
      </c>
      <c r="B141" s="58" t="n">
        <v>430</v>
      </c>
      <c r="C141" s="97" t="s">
        <v>307</v>
      </c>
      <c r="D141" s="80" t="s">
        <v>227</v>
      </c>
      <c r="E141" s="67" t="s">
        <v>322</v>
      </c>
      <c r="F141" s="68"/>
      <c r="G141" s="17" t="n">
        <f aca="false">SUM(G142)</f>
        <v>10004</v>
      </c>
      <c r="H141" s="17" t="n">
        <f aca="false">SUM(H142)</f>
        <v>440</v>
      </c>
    </row>
    <row r="142" customFormat="false" ht="27" hidden="false" customHeight="true" outlineLevel="0" collapsed="false">
      <c r="A142" s="75" t="s">
        <v>239</v>
      </c>
      <c r="B142" s="58" t="n">
        <v>430</v>
      </c>
      <c r="C142" s="100" t="s">
        <v>307</v>
      </c>
      <c r="D142" s="81" t="s">
        <v>227</v>
      </c>
      <c r="E142" s="74" t="s">
        <v>322</v>
      </c>
      <c r="F142" s="81" t="s">
        <v>240</v>
      </c>
      <c r="G142" s="72" t="n">
        <f aca="false">9725.6+278.4</f>
        <v>10004</v>
      </c>
      <c r="H142" s="72" t="n">
        <v>440</v>
      </c>
    </row>
    <row r="143" customFormat="false" ht="27" hidden="false" customHeight="true" outlineLevel="0" collapsed="false">
      <c r="A143" s="34" t="s">
        <v>346</v>
      </c>
      <c r="B143" s="58" t="n">
        <v>430</v>
      </c>
      <c r="C143" s="97" t="s">
        <v>307</v>
      </c>
      <c r="D143" s="80" t="s">
        <v>227</v>
      </c>
      <c r="E143" s="67" t="s">
        <v>322</v>
      </c>
      <c r="F143" s="68"/>
      <c r="G143" s="17" t="n">
        <f aca="false">SUM(G144)</f>
        <v>1313.4</v>
      </c>
      <c r="H143" s="17" t="n">
        <f aca="false">SUM(H144)</f>
        <v>0</v>
      </c>
    </row>
    <row r="144" customFormat="false" ht="27" hidden="false" customHeight="true" outlineLevel="0" collapsed="false">
      <c r="A144" s="75" t="s">
        <v>239</v>
      </c>
      <c r="B144" s="58" t="n">
        <v>430</v>
      </c>
      <c r="C144" s="100" t="s">
        <v>307</v>
      </c>
      <c r="D144" s="81" t="s">
        <v>227</v>
      </c>
      <c r="E144" s="74" t="s">
        <v>322</v>
      </c>
      <c r="F144" s="81" t="s">
        <v>240</v>
      </c>
      <c r="G144" s="72" t="n">
        <v>1313.4</v>
      </c>
      <c r="H144" s="72" t="n">
        <v>0</v>
      </c>
    </row>
    <row r="145" customFormat="false" ht="27" hidden="true" customHeight="true" outlineLevel="0" collapsed="false">
      <c r="A145" s="34" t="s">
        <v>347</v>
      </c>
      <c r="B145" s="58" t="n">
        <v>430</v>
      </c>
      <c r="C145" s="97" t="s">
        <v>307</v>
      </c>
      <c r="D145" s="80" t="s">
        <v>227</v>
      </c>
      <c r="E145" s="67" t="s">
        <v>322</v>
      </c>
      <c r="F145" s="68"/>
      <c r="G145" s="17" t="n">
        <f aca="false">SUM(G146)</f>
        <v>0</v>
      </c>
      <c r="H145" s="17" t="n">
        <f aca="false">SUM(H146)</f>
        <v>0</v>
      </c>
    </row>
    <row r="146" customFormat="false" ht="27" hidden="true" customHeight="true" outlineLevel="0" collapsed="false">
      <c r="A146" s="75" t="s">
        <v>239</v>
      </c>
      <c r="B146" s="58" t="n">
        <v>430</v>
      </c>
      <c r="C146" s="100" t="s">
        <v>307</v>
      </c>
      <c r="D146" s="81" t="s">
        <v>227</v>
      </c>
      <c r="E146" s="74" t="s">
        <v>322</v>
      </c>
      <c r="F146" s="81" t="s">
        <v>240</v>
      </c>
      <c r="G146" s="72" t="n">
        <v>0</v>
      </c>
      <c r="H146" s="72" t="n">
        <v>0</v>
      </c>
    </row>
    <row r="147" customFormat="false" ht="53.25" hidden="false" customHeight="true" outlineLevel="0" collapsed="false">
      <c r="A147" s="34" t="s">
        <v>348</v>
      </c>
      <c r="B147" s="82" t="n">
        <v>430</v>
      </c>
      <c r="C147" s="101" t="s">
        <v>307</v>
      </c>
      <c r="D147" s="102" t="s">
        <v>227</v>
      </c>
      <c r="E147" s="85" t="s">
        <v>322</v>
      </c>
      <c r="F147" s="103"/>
      <c r="G147" s="26" t="n">
        <f aca="false">G148</f>
        <v>462.4</v>
      </c>
      <c r="H147" s="26" t="n">
        <f aca="false">H148</f>
        <v>0</v>
      </c>
    </row>
    <row r="148" customFormat="false" ht="27" hidden="false" customHeight="true" outlineLevel="0" collapsed="false">
      <c r="A148" s="75" t="s">
        <v>239</v>
      </c>
      <c r="B148" s="82" t="n">
        <v>430</v>
      </c>
      <c r="C148" s="104" t="s">
        <v>307</v>
      </c>
      <c r="D148" s="105" t="s">
        <v>227</v>
      </c>
      <c r="E148" s="88" t="s">
        <v>322</v>
      </c>
      <c r="F148" s="105" t="s">
        <v>240</v>
      </c>
      <c r="G148" s="89" t="n">
        <f aca="false">113.8+348.6</f>
        <v>462.4</v>
      </c>
      <c r="H148" s="89" t="n">
        <v>0</v>
      </c>
    </row>
    <row r="149" customFormat="false" ht="44.25" hidden="true" customHeight="true" outlineLevel="0" collapsed="false">
      <c r="A149" s="34" t="s">
        <v>349</v>
      </c>
      <c r="B149" s="82" t="n">
        <v>430</v>
      </c>
      <c r="C149" s="101" t="s">
        <v>307</v>
      </c>
      <c r="D149" s="102" t="s">
        <v>227</v>
      </c>
      <c r="E149" s="85" t="s">
        <v>322</v>
      </c>
      <c r="F149" s="103"/>
      <c r="G149" s="26" t="n">
        <f aca="false">G150</f>
        <v>0</v>
      </c>
      <c r="H149" s="26" t="n">
        <f aca="false">H150</f>
        <v>0</v>
      </c>
    </row>
    <row r="150" customFormat="false" ht="27" hidden="true" customHeight="true" outlineLevel="0" collapsed="false">
      <c r="A150" s="75" t="s">
        <v>239</v>
      </c>
      <c r="B150" s="82" t="n">
        <v>430</v>
      </c>
      <c r="C150" s="104" t="s">
        <v>307</v>
      </c>
      <c r="D150" s="105" t="s">
        <v>227</v>
      </c>
      <c r="E150" s="88" t="s">
        <v>322</v>
      </c>
      <c r="F150" s="105" t="s">
        <v>240</v>
      </c>
      <c r="G150" s="89" t="n">
        <v>0</v>
      </c>
      <c r="H150" s="89" t="n">
        <v>0</v>
      </c>
    </row>
    <row r="151" customFormat="false" ht="37.5" hidden="false" customHeight="true" outlineLevel="0" collapsed="false">
      <c r="A151" s="34" t="s">
        <v>350</v>
      </c>
      <c r="B151" s="82" t="n">
        <v>430</v>
      </c>
      <c r="C151" s="101" t="s">
        <v>307</v>
      </c>
      <c r="D151" s="102" t="s">
        <v>227</v>
      </c>
      <c r="E151" s="85" t="s">
        <v>322</v>
      </c>
      <c r="F151" s="103"/>
      <c r="G151" s="26" t="n">
        <f aca="false">G152</f>
        <v>3658.3</v>
      </c>
      <c r="H151" s="26" t="n">
        <f aca="false">H152</f>
        <v>0</v>
      </c>
    </row>
    <row r="152" customFormat="false" ht="27" hidden="false" customHeight="true" outlineLevel="0" collapsed="false">
      <c r="A152" s="75" t="s">
        <v>239</v>
      </c>
      <c r="B152" s="82" t="n">
        <v>430</v>
      </c>
      <c r="C152" s="104" t="s">
        <v>307</v>
      </c>
      <c r="D152" s="105" t="s">
        <v>227</v>
      </c>
      <c r="E152" s="88" t="s">
        <v>322</v>
      </c>
      <c r="F152" s="105" t="s">
        <v>240</v>
      </c>
      <c r="G152" s="89" t="n">
        <v>3658.3</v>
      </c>
      <c r="H152" s="89" t="n">
        <v>0</v>
      </c>
    </row>
    <row r="153" customFormat="false" ht="44.25" hidden="false" customHeight="true" outlineLevel="0" collapsed="false">
      <c r="A153" s="34" t="s">
        <v>351</v>
      </c>
      <c r="B153" s="82" t="n">
        <v>430</v>
      </c>
      <c r="C153" s="101" t="s">
        <v>307</v>
      </c>
      <c r="D153" s="102" t="s">
        <v>227</v>
      </c>
      <c r="E153" s="85" t="s">
        <v>322</v>
      </c>
      <c r="F153" s="103"/>
      <c r="G153" s="26" t="n">
        <f aca="false">G154</f>
        <v>1039.4</v>
      </c>
      <c r="H153" s="26" t="n">
        <f aca="false">H154</f>
        <v>0</v>
      </c>
    </row>
    <row r="154" customFormat="false" ht="27" hidden="false" customHeight="true" outlineLevel="0" collapsed="false">
      <c r="A154" s="75" t="s">
        <v>239</v>
      </c>
      <c r="B154" s="82" t="n">
        <v>430</v>
      </c>
      <c r="C154" s="104" t="s">
        <v>307</v>
      </c>
      <c r="D154" s="105" t="s">
        <v>227</v>
      </c>
      <c r="E154" s="88" t="s">
        <v>322</v>
      </c>
      <c r="F154" s="105" t="s">
        <v>240</v>
      </c>
      <c r="G154" s="89" t="n">
        <v>1039.4</v>
      </c>
      <c r="H154" s="89" t="n">
        <v>0</v>
      </c>
    </row>
    <row r="155" customFormat="false" ht="37.5" hidden="false" customHeight="true" outlineLevel="0" collapsed="false">
      <c r="A155" s="34" t="s">
        <v>352</v>
      </c>
      <c r="B155" s="82" t="n">
        <v>430</v>
      </c>
      <c r="C155" s="101" t="s">
        <v>307</v>
      </c>
      <c r="D155" s="102" t="s">
        <v>227</v>
      </c>
      <c r="E155" s="85" t="s">
        <v>322</v>
      </c>
      <c r="F155" s="103"/>
      <c r="G155" s="26" t="n">
        <f aca="false">G156</f>
        <v>2487.1</v>
      </c>
      <c r="H155" s="26" t="n">
        <f aca="false">H156</f>
        <v>0</v>
      </c>
    </row>
    <row r="156" customFormat="false" ht="27" hidden="false" customHeight="true" outlineLevel="0" collapsed="false">
      <c r="A156" s="75" t="s">
        <v>239</v>
      </c>
      <c r="B156" s="82" t="n">
        <v>430</v>
      </c>
      <c r="C156" s="104" t="s">
        <v>307</v>
      </c>
      <c r="D156" s="105" t="s">
        <v>227</v>
      </c>
      <c r="E156" s="88" t="s">
        <v>322</v>
      </c>
      <c r="F156" s="105" t="s">
        <v>240</v>
      </c>
      <c r="G156" s="89" t="n">
        <v>2487.1</v>
      </c>
      <c r="H156" s="89" t="n">
        <v>0</v>
      </c>
    </row>
    <row r="157" customFormat="false" ht="35.25" hidden="false" customHeight="true" outlineLevel="0" collapsed="false">
      <c r="A157" s="34" t="s">
        <v>353</v>
      </c>
      <c r="B157" s="82" t="n">
        <v>430</v>
      </c>
      <c r="C157" s="101" t="s">
        <v>307</v>
      </c>
      <c r="D157" s="102" t="s">
        <v>227</v>
      </c>
      <c r="E157" s="85" t="s">
        <v>322</v>
      </c>
      <c r="F157" s="103"/>
      <c r="G157" s="26" t="n">
        <f aca="false">G158</f>
        <v>1203.1</v>
      </c>
      <c r="H157" s="26" t="n">
        <f aca="false">H158</f>
        <v>0</v>
      </c>
    </row>
    <row r="158" customFormat="false" ht="27" hidden="false" customHeight="true" outlineLevel="0" collapsed="false">
      <c r="A158" s="75" t="s">
        <v>239</v>
      </c>
      <c r="B158" s="82" t="n">
        <v>430</v>
      </c>
      <c r="C158" s="104" t="s">
        <v>307</v>
      </c>
      <c r="D158" s="105" t="s">
        <v>227</v>
      </c>
      <c r="E158" s="88" t="s">
        <v>322</v>
      </c>
      <c r="F158" s="105" t="s">
        <v>240</v>
      </c>
      <c r="G158" s="89" t="n">
        <v>1203.1</v>
      </c>
      <c r="H158" s="89" t="n">
        <v>0</v>
      </c>
    </row>
    <row r="159" customFormat="false" ht="31.5" hidden="false" customHeight="true" outlineLevel="0" collapsed="false">
      <c r="A159" s="34" t="s">
        <v>354</v>
      </c>
      <c r="B159" s="82" t="n">
        <v>430</v>
      </c>
      <c r="C159" s="101" t="s">
        <v>307</v>
      </c>
      <c r="D159" s="102" t="s">
        <v>227</v>
      </c>
      <c r="E159" s="85" t="s">
        <v>322</v>
      </c>
      <c r="F159" s="103"/>
      <c r="G159" s="26" t="n">
        <f aca="false">G160</f>
        <v>5287.2</v>
      </c>
      <c r="H159" s="26" t="n">
        <f aca="false">H160</f>
        <v>0</v>
      </c>
    </row>
    <row r="160" customFormat="false" ht="27" hidden="false" customHeight="true" outlineLevel="0" collapsed="false">
      <c r="A160" s="75" t="s">
        <v>239</v>
      </c>
      <c r="B160" s="82" t="n">
        <v>430</v>
      </c>
      <c r="C160" s="104" t="s">
        <v>307</v>
      </c>
      <c r="D160" s="105" t="s">
        <v>227</v>
      </c>
      <c r="E160" s="88" t="s">
        <v>322</v>
      </c>
      <c r="F160" s="105" t="s">
        <v>240</v>
      </c>
      <c r="G160" s="89" t="n">
        <v>5287.2</v>
      </c>
      <c r="H160" s="89" t="n">
        <v>0</v>
      </c>
    </row>
    <row r="161" customFormat="false" ht="34.5" hidden="false" customHeight="true" outlineLevel="0" collapsed="false">
      <c r="A161" s="34" t="s">
        <v>355</v>
      </c>
      <c r="B161" s="82" t="n">
        <v>430</v>
      </c>
      <c r="C161" s="101" t="s">
        <v>307</v>
      </c>
      <c r="D161" s="102" t="s">
        <v>227</v>
      </c>
      <c r="E161" s="85" t="s">
        <v>322</v>
      </c>
      <c r="F161" s="103"/>
      <c r="G161" s="26" t="n">
        <f aca="false">G162</f>
        <v>1898.2</v>
      </c>
      <c r="H161" s="26" t="n">
        <f aca="false">H162</f>
        <v>0</v>
      </c>
    </row>
    <row r="162" customFormat="false" ht="35.25" hidden="false" customHeight="true" outlineLevel="0" collapsed="false">
      <c r="A162" s="75" t="s">
        <v>239</v>
      </c>
      <c r="B162" s="82" t="n">
        <v>430</v>
      </c>
      <c r="C162" s="104" t="s">
        <v>307</v>
      </c>
      <c r="D162" s="105" t="s">
        <v>227</v>
      </c>
      <c r="E162" s="88" t="s">
        <v>322</v>
      </c>
      <c r="F162" s="105" t="s">
        <v>240</v>
      </c>
      <c r="G162" s="89" t="n">
        <v>1898.2</v>
      </c>
      <c r="H162" s="89" t="n">
        <v>0</v>
      </c>
    </row>
    <row r="163" customFormat="false" ht="34.5" hidden="false" customHeight="true" outlineLevel="0" collapsed="false">
      <c r="A163" s="34" t="s">
        <v>356</v>
      </c>
      <c r="B163" s="82" t="n">
        <v>430</v>
      </c>
      <c r="C163" s="101" t="s">
        <v>307</v>
      </c>
      <c r="D163" s="102" t="s">
        <v>227</v>
      </c>
      <c r="E163" s="85" t="s">
        <v>322</v>
      </c>
      <c r="F163" s="103"/>
      <c r="G163" s="26" t="n">
        <f aca="false">G164</f>
        <v>19198.4</v>
      </c>
      <c r="H163" s="26" t="n">
        <f aca="false">H164</f>
        <v>0</v>
      </c>
    </row>
    <row r="164" customFormat="false" ht="33" hidden="false" customHeight="true" outlineLevel="0" collapsed="false">
      <c r="A164" s="75" t="s">
        <v>239</v>
      </c>
      <c r="B164" s="82" t="n">
        <v>430</v>
      </c>
      <c r="C164" s="104" t="s">
        <v>307</v>
      </c>
      <c r="D164" s="105" t="s">
        <v>227</v>
      </c>
      <c r="E164" s="88" t="s">
        <v>322</v>
      </c>
      <c r="F164" s="105" t="s">
        <v>240</v>
      </c>
      <c r="G164" s="89" t="n">
        <v>19198.4</v>
      </c>
      <c r="H164" s="89" t="n">
        <v>0</v>
      </c>
    </row>
    <row r="165" customFormat="false" ht="31.5" hidden="false" customHeight="true" outlineLevel="0" collapsed="false">
      <c r="A165" s="34" t="s">
        <v>347</v>
      </c>
      <c r="B165" s="82" t="n">
        <v>430</v>
      </c>
      <c r="C165" s="101" t="s">
        <v>307</v>
      </c>
      <c r="D165" s="102" t="s">
        <v>227</v>
      </c>
      <c r="E165" s="85" t="s">
        <v>322</v>
      </c>
      <c r="F165" s="103"/>
      <c r="G165" s="26" t="n">
        <f aca="false">G166</f>
        <v>9731.1</v>
      </c>
      <c r="H165" s="26" t="n">
        <f aca="false">H166</f>
        <v>0</v>
      </c>
    </row>
    <row r="166" customFormat="false" ht="27" hidden="false" customHeight="true" outlineLevel="0" collapsed="false">
      <c r="A166" s="75" t="s">
        <v>239</v>
      </c>
      <c r="B166" s="82" t="n">
        <v>430</v>
      </c>
      <c r="C166" s="104" t="s">
        <v>307</v>
      </c>
      <c r="D166" s="105" t="s">
        <v>227</v>
      </c>
      <c r="E166" s="88" t="s">
        <v>322</v>
      </c>
      <c r="F166" s="105" t="s">
        <v>240</v>
      </c>
      <c r="G166" s="89" t="n">
        <v>9731.1</v>
      </c>
      <c r="H166" s="89" t="n">
        <v>0</v>
      </c>
    </row>
    <row r="167" s="52" customFormat="true" ht="42.75" hidden="false" customHeight="true" outlineLevel="0" collapsed="false">
      <c r="A167" s="106" t="s">
        <v>357</v>
      </c>
      <c r="B167" s="58" t="n">
        <v>430</v>
      </c>
      <c r="C167" s="107" t="s">
        <v>307</v>
      </c>
      <c r="D167" s="65" t="s">
        <v>227</v>
      </c>
      <c r="E167" s="108" t="s">
        <v>358</v>
      </c>
      <c r="F167" s="60"/>
      <c r="G167" s="109" t="n">
        <f aca="false">SUM(G169+G171+G173)</f>
        <v>4342.8</v>
      </c>
      <c r="H167" s="109" t="n">
        <f aca="false">SUM(H169+H171+H173)</f>
        <v>0</v>
      </c>
    </row>
    <row r="168" s="52" customFormat="true" ht="42" hidden="false" customHeight="true" outlineLevel="0" collapsed="false">
      <c r="A168" s="110" t="s">
        <v>359</v>
      </c>
      <c r="B168" s="58" t="n">
        <v>430</v>
      </c>
      <c r="C168" s="107" t="s">
        <v>307</v>
      </c>
      <c r="D168" s="65" t="s">
        <v>227</v>
      </c>
      <c r="E168" s="108" t="s">
        <v>360</v>
      </c>
      <c r="F168" s="60"/>
      <c r="G168" s="109" t="n">
        <f aca="false">SUM(G169)</f>
        <v>3000</v>
      </c>
      <c r="H168" s="109" t="n">
        <f aca="false">SUM(H169)</f>
        <v>0</v>
      </c>
    </row>
    <row r="169" s="52" customFormat="true" ht="25.5" hidden="false" customHeight="true" outlineLevel="0" collapsed="false">
      <c r="A169" s="111" t="s">
        <v>239</v>
      </c>
      <c r="B169" s="58" t="n">
        <v>430</v>
      </c>
      <c r="C169" s="112" t="s">
        <v>307</v>
      </c>
      <c r="D169" s="79" t="s">
        <v>227</v>
      </c>
      <c r="E169" s="113" t="s">
        <v>360</v>
      </c>
      <c r="F169" s="79" t="s">
        <v>240</v>
      </c>
      <c r="G169" s="114" t="n">
        <v>3000</v>
      </c>
      <c r="H169" s="114" t="n">
        <v>0</v>
      </c>
    </row>
    <row r="170" s="52" customFormat="true" ht="35.25" hidden="false" customHeight="true" outlineLevel="0" collapsed="false">
      <c r="A170" s="106" t="s">
        <v>361</v>
      </c>
      <c r="B170" s="58" t="n">
        <v>430</v>
      </c>
      <c r="C170" s="107" t="s">
        <v>307</v>
      </c>
      <c r="D170" s="65" t="s">
        <v>227</v>
      </c>
      <c r="E170" s="108" t="s">
        <v>362</v>
      </c>
      <c r="F170" s="60" t="s">
        <v>258</v>
      </c>
      <c r="G170" s="109" t="n">
        <f aca="false">SUM(G171)</f>
        <v>92.8</v>
      </c>
      <c r="H170" s="109" t="n">
        <f aca="false">SUM(H171)</f>
        <v>0</v>
      </c>
    </row>
    <row r="171" s="52" customFormat="true" ht="27" hidden="false" customHeight="true" outlineLevel="0" collapsed="false">
      <c r="A171" s="115" t="s">
        <v>239</v>
      </c>
      <c r="B171" s="58" t="n">
        <v>430</v>
      </c>
      <c r="C171" s="112" t="s">
        <v>307</v>
      </c>
      <c r="D171" s="79" t="s">
        <v>227</v>
      </c>
      <c r="E171" s="113" t="s">
        <v>362</v>
      </c>
      <c r="F171" s="76" t="n">
        <v>200</v>
      </c>
      <c r="G171" s="114" t="n">
        <v>92.8</v>
      </c>
      <c r="H171" s="114" t="n">
        <v>0</v>
      </c>
    </row>
    <row r="172" s="52" customFormat="true" ht="27.75" hidden="false" customHeight="true" outlineLevel="0" collapsed="false">
      <c r="A172" s="106" t="s">
        <v>363</v>
      </c>
      <c r="B172" s="58" t="n">
        <v>430</v>
      </c>
      <c r="C172" s="107" t="s">
        <v>307</v>
      </c>
      <c r="D172" s="65" t="s">
        <v>227</v>
      </c>
      <c r="E172" s="108" t="s">
        <v>364</v>
      </c>
      <c r="F172" s="60" t="s">
        <v>258</v>
      </c>
      <c r="G172" s="109" t="n">
        <f aca="false">SUM(G173)</f>
        <v>1250</v>
      </c>
      <c r="H172" s="109" t="n">
        <f aca="false">SUM(H173)</f>
        <v>0</v>
      </c>
    </row>
    <row r="173" s="52" customFormat="true" ht="27" hidden="false" customHeight="true" outlineLevel="0" collapsed="false">
      <c r="A173" s="115" t="s">
        <v>239</v>
      </c>
      <c r="B173" s="58" t="n">
        <v>430</v>
      </c>
      <c r="C173" s="112" t="s">
        <v>307</v>
      </c>
      <c r="D173" s="79" t="s">
        <v>227</v>
      </c>
      <c r="E173" s="113" t="s">
        <v>364</v>
      </c>
      <c r="F173" s="76" t="n">
        <v>200</v>
      </c>
      <c r="G173" s="114" t="n">
        <f aca="false">1000+250</f>
        <v>1250</v>
      </c>
      <c r="H173" s="114" t="n">
        <v>0</v>
      </c>
    </row>
    <row r="174" customFormat="false" ht="27" hidden="false" customHeight="true" outlineLevel="0" collapsed="false">
      <c r="A174" s="116" t="s">
        <v>221</v>
      </c>
      <c r="B174" s="58" t="n">
        <v>430</v>
      </c>
      <c r="C174" s="97" t="s">
        <v>307</v>
      </c>
      <c r="D174" s="80" t="s">
        <v>227</v>
      </c>
      <c r="E174" s="80" t="s">
        <v>222</v>
      </c>
      <c r="F174" s="117"/>
      <c r="G174" s="118" t="n">
        <f aca="false">SUM(G176+G178+G180+G182)</f>
        <v>5596.6</v>
      </c>
      <c r="H174" s="118" t="n">
        <f aca="false">SUM(H176+H178+H180+H182)</f>
        <v>70</v>
      </c>
    </row>
    <row r="175" customFormat="false" ht="28.5" hidden="true" customHeight="true" outlineLevel="0" collapsed="false">
      <c r="A175" s="73" t="s">
        <v>114</v>
      </c>
      <c r="B175" s="58" t="n">
        <v>430</v>
      </c>
      <c r="C175" s="66" t="s">
        <v>307</v>
      </c>
      <c r="D175" s="67" t="s">
        <v>227</v>
      </c>
      <c r="E175" s="67" t="s">
        <v>365</v>
      </c>
      <c r="F175" s="68" t="s">
        <v>258</v>
      </c>
      <c r="G175" s="17" t="n">
        <f aca="false">G176</f>
        <v>0</v>
      </c>
      <c r="H175" s="17" t="n">
        <f aca="false">H176</f>
        <v>0</v>
      </c>
    </row>
    <row r="176" customFormat="false" ht="27.75" hidden="true" customHeight="true" outlineLevel="0" collapsed="false">
      <c r="A176" s="69" t="s">
        <v>239</v>
      </c>
      <c r="B176" s="58" t="n">
        <v>430</v>
      </c>
      <c r="C176" s="70" t="s">
        <v>307</v>
      </c>
      <c r="D176" s="74" t="s">
        <v>227</v>
      </c>
      <c r="E176" s="74" t="s">
        <v>365</v>
      </c>
      <c r="F176" s="77" t="n">
        <v>200</v>
      </c>
      <c r="G176" s="72" t="n">
        <v>0</v>
      </c>
      <c r="H176" s="72" t="n">
        <v>0</v>
      </c>
    </row>
    <row r="177" customFormat="false" ht="27" hidden="false" customHeight="true" outlineLevel="0" collapsed="false">
      <c r="A177" s="19" t="s">
        <v>366</v>
      </c>
      <c r="B177" s="58" t="n">
        <v>430</v>
      </c>
      <c r="C177" s="66" t="s">
        <v>307</v>
      </c>
      <c r="D177" s="67" t="s">
        <v>227</v>
      </c>
      <c r="E177" s="67" t="s">
        <v>367</v>
      </c>
      <c r="F177" s="68" t="s">
        <v>258</v>
      </c>
      <c r="G177" s="17" t="n">
        <f aca="false">SUM(G178)</f>
        <v>709.8</v>
      </c>
      <c r="H177" s="17" t="n">
        <f aca="false">SUM(H178)</f>
        <v>0</v>
      </c>
    </row>
    <row r="178" customFormat="false" ht="27" hidden="false" customHeight="true" outlineLevel="0" collapsed="false">
      <c r="A178" s="69" t="s">
        <v>239</v>
      </c>
      <c r="B178" s="58" t="n">
        <v>430</v>
      </c>
      <c r="C178" s="70" t="s">
        <v>307</v>
      </c>
      <c r="D178" s="74" t="s">
        <v>227</v>
      </c>
      <c r="E178" s="74" t="s">
        <v>367</v>
      </c>
      <c r="F178" s="77" t="n">
        <v>200</v>
      </c>
      <c r="G178" s="72" t="n">
        <v>709.8</v>
      </c>
      <c r="H178" s="72" t="n">
        <v>0</v>
      </c>
    </row>
    <row r="179" customFormat="false" ht="27" hidden="false" customHeight="true" outlineLevel="0" collapsed="false">
      <c r="A179" s="19" t="s">
        <v>368</v>
      </c>
      <c r="B179" s="58" t="n">
        <v>430</v>
      </c>
      <c r="C179" s="66" t="s">
        <v>307</v>
      </c>
      <c r="D179" s="67" t="s">
        <v>227</v>
      </c>
      <c r="E179" s="67" t="s">
        <v>369</v>
      </c>
      <c r="F179" s="68" t="s">
        <v>258</v>
      </c>
      <c r="G179" s="17" t="n">
        <f aca="false">SUM(G180)</f>
        <v>2849</v>
      </c>
      <c r="H179" s="17" t="n">
        <f aca="false">SUM(H180)</f>
        <v>70</v>
      </c>
    </row>
    <row r="180" customFormat="false" ht="27" hidden="false" customHeight="true" outlineLevel="0" collapsed="false">
      <c r="A180" s="69" t="s">
        <v>239</v>
      </c>
      <c r="B180" s="58" t="n">
        <v>430</v>
      </c>
      <c r="C180" s="70" t="s">
        <v>307</v>
      </c>
      <c r="D180" s="74" t="s">
        <v>227</v>
      </c>
      <c r="E180" s="74" t="s">
        <v>369</v>
      </c>
      <c r="F180" s="77" t="n">
        <v>200</v>
      </c>
      <c r="G180" s="72" t="n">
        <f aca="false">1204.4+70+770+804.6</f>
        <v>2849</v>
      </c>
      <c r="H180" s="72" t="n">
        <v>70</v>
      </c>
    </row>
    <row r="181" customFormat="false" ht="28.5" hidden="false" customHeight="true" outlineLevel="0" collapsed="false">
      <c r="A181" s="19" t="s">
        <v>370</v>
      </c>
      <c r="B181" s="58" t="n">
        <v>430</v>
      </c>
      <c r="C181" s="66" t="s">
        <v>307</v>
      </c>
      <c r="D181" s="67" t="s">
        <v>227</v>
      </c>
      <c r="E181" s="67" t="s">
        <v>371</v>
      </c>
      <c r="F181" s="68" t="s">
        <v>258</v>
      </c>
      <c r="G181" s="17" t="n">
        <f aca="false">SUM(G182)</f>
        <v>2037.8</v>
      </c>
      <c r="H181" s="17" t="n">
        <f aca="false">SUM(H182)</f>
        <v>0</v>
      </c>
    </row>
    <row r="182" customFormat="false" ht="27.75" hidden="false" customHeight="true" outlineLevel="0" collapsed="false">
      <c r="A182" s="69" t="s">
        <v>239</v>
      </c>
      <c r="B182" s="58" t="n">
        <v>430</v>
      </c>
      <c r="C182" s="70" t="s">
        <v>307</v>
      </c>
      <c r="D182" s="74" t="s">
        <v>227</v>
      </c>
      <c r="E182" s="74" t="s">
        <v>371</v>
      </c>
      <c r="F182" s="77" t="n">
        <v>200</v>
      </c>
      <c r="G182" s="72" t="n">
        <f aca="false">18.4+2019.4</f>
        <v>2037.8</v>
      </c>
      <c r="H182" s="72" t="n">
        <v>0</v>
      </c>
    </row>
    <row r="183" s="52" customFormat="true" ht="27" hidden="false" customHeight="true" outlineLevel="0" collapsed="false">
      <c r="A183" s="58" t="s">
        <v>372</v>
      </c>
      <c r="B183" s="58" t="n">
        <v>430</v>
      </c>
      <c r="C183" s="62" t="s">
        <v>307</v>
      </c>
      <c r="D183" s="64" t="s">
        <v>307</v>
      </c>
      <c r="E183" s="64" t="s">
        <v>258</v>
      </c>
      <c r="F183" s="96"/>
      <c r="G183" s="61" t="n">
        <f aca="false">SUM(G184)</f>
        <v>511.6</v>
      </c>
      <c r="H183" s="61" t="n">
        <f aca="false">SUM(H184)</f>
        <v>210</v>
      </c>
    </row>
    <row r="184" customFormat="false" ht="27" hidden="false" customHeight="true" outlineLevel="0" collapsed="false">
      <c r="A184" s="19" t="s">
        <v>221</v>
      </c>
      <c r="B184" s="58" t="n">
        <v>430</v>
      </c>
      <c r="C184" s="66" t="s">
        <v>307</v>
      </c>
      <c r="D184" s="67" t="s">
        <v>307</v>
      </c>
      <c r="E184" s="67" t="s">
        <v>222</v>
      </c>
      <c r="F184" s="68"/>
      <c r="G184" s="17" t="n">
        <f aca="false">G185+G187</f>
        <v>511.6</v>
      </c>
      <c r="H184" s="17" t="n">
        <f aca="false">H185+H187</f>
        <v>210</v>
      </c>
    </row>
    <row r="185" customFormat="false" ht="27" hidden="false" customHeight="true" outlineLevel="0" collapsed="false">
      <c r="A185" s="19" t="s">
        <v>373</v>
      </c>
      <c r="B185" s="58" t="n">
        <v>430</v>
      </c>
      <c r="C185" s="66" t="s">
        <v>307</v>
      </c>
      <c r="D185" s="67" t="s">
        <v>307</v>
      </c>
      <c r="E185" s="67" t="s">
        <v>374</v>
      </c>
      <c r="F185" s="68"/>
      <c r="G185" s="17" t="n">
        <f aca="false">G186</f>
        <v>511.6</v>
      </c>
      <c r="H185" s="17" t="n">
        <f aca="false">H186</f>
        <v>210</v>
      </c>
    </row>
    <row r="186" customFormat="false" ht="27" hidden="false" customHeight="true" outlineLevel="0" collapsed="false">
      <c r="A186" s="69" t="s">
        <v>244</v>
      </c>
      <c r="B186" s="58" t="n">
        <v>430</v>
      </c>
      <c r="C186" s="70" t="s">
        <v>307</v>
      </c>
      <c r="D186" s="74" t="s">
        <v>307</v>
      </c>
      <c r="E186" s="74" t="s">
        <v>374</v>
      </c>
      <c r="F186" s="77" t="n">
        <v>800</v>
      </c>
      <c r="G186" s="72" t="n">
        <v>511.6</v>
      </c>
      <c r="H186" s="72" t="n">
        <v>210</v>
      </c>
    </row>
    <row r="187" customFormat="false" ht="27" hidden="true" customHeight="true" outlineLevel="0" collapsed="false">
      <c r="A187" s="19" t="s">
        <v>375</v>
      </c>
      <c r="B187" s="58" t="n">
        <v>430</v>
      </c>
      <c r="C187" s="66" t="s">
        <v>307</v>
      </c>
      <c r="D187" s="67" t="s">
        <v>307</v>
      </c>
      <c r="E187" s="67" t="s">
        <v>376</v>
      </c>
      <c r="F187" s="68"/>
      <c r="G187" s="17" t="n">
        <f aca="false">G188</f>
        <v>0</v>
      </c>
      <c r="H187" s="17" t="n">
        <f aca="false">H188</f>
        <v>0</v>
      </c>
    </row>
    <row r="188" customFormat="false" ht="39.75" hidden="true" customHeight="true" outlineLevel="0" collapsed="false">
      <c r="A188" s="69" t="s">
        <v>220</v>
      </c>
      <c r="B188" s="58" t="n">
        <v>430</v>
      </c>
      <c r="C188" s="70" t="s">
        <v>307</v>
      </c>
      <c r="D188" s="74" t="s">
        <v>307</v>
      </c>
      <c r="E188" s="74" t="s">
        <v>376</v>
      </c>
      <c r="F188" s="77" t="n">
        <v>100</v>
      </c>
      <c r="G188" s="72" t="n">
        <v>0</v>
      </c>
      <c r="H188" s="72" t="n">
        <v>0</v>
      </c>
    </row>
    <row r="189" s="52" customFormat="true" ht="27" hidden="false" customHeight="true" outlineLevel="0" collapsed="false">
      <c r="A189" s="58" t="s">
        <v>377</v>
      </c>
      <c r="B189" s="58" t="n">
        <v>430</v>
      </c>
      <c r="C189" s="62" t="s">
        <v>378</v>
      </c>
      <c r="D189" s="64"/>
      <c r="E189" s="64"/>
      <c r="F189" s="63"/>
      <c r="G189" s="61" t="n">
        <f aca="false">G190+G194</f>
        <v>70</v>
      </c>
      <c r="H189" s="61" t="n">
        <f aca="false">H190+H194</f>
        <v>38.5</v>
      </c>
    </row>
    <row r="190" s="52" customFormat="true" ht="27" hidden="false" customHeight="true" outlineLevel="0" collapsed="false">
      <c r="A190" s="58" t="s">
        <v>379</v>
      </c>
      <c r="B190" s="58" t="n">
        <v>430</v>
      </c>
      <c r="C190" s="62" t="s">
        <v>378</v>
      </c>
      <c r="D190" s="64" t="s">
        <v>307</v>
      </c>
      <c r="E190" s="64"/>
      <c r="F190" s="63"/>
      <c r="G190" s="61" t="n">
        <f aca="false">G193</f>
        <v>20</v>
      </c>
      <c r="H190" s="61" t="n">
        <f aca="false">H193</f>
        <v>2.5</v>
      </c>
    </row>
    <row r="191" customFormat="false" ht="27" hidden="false" customHeight="true" outlineLevel="0" collapsed="false">
      <c r="A191" s="19" t="s">
        <v>241</v>
      </c>
      <c r="B191" s="58" t="n">
        <v>430</v>
      </c>
      <c r="C191" s="66" t="s">
        <v>378</v>
      </c>
      <c r="D191" s="67" t="s">
        <v>307</v>
      </c>
      <c r="E191" s="67" t="s">
        <v>242</v>
      </c>
      <c r="F191" s="68"/>
      <c r="G191" s="17" t="n">
        <f aca="false">G192</f>
        <v>20</v>
      </c>
      <c r="H191" s="17" t="n">
        <f aca="false">H192</f>
        <v>2.5</v>
      </c>
    </row>
    <row r="192" customFormat="false" ht="27" hidden="false" customHeight="true" outlineLevel="0" collapsed="false">
      <c r="A192" s="19" t="s">
        <v>218</v>
      </c>
      <c r="B192" s="58" t="n">
        <v>430</v>
      </c>
      <c r="C192" s="66" t="s">
        <v>378</v>
      </c>
      <c r="D192" s="67" t="s">
        <v>307</v>
      </c>
      <c r="E192" s="67" t="s">
        <v>243</v>
      </c>
      <c r="F192" s="68"/>
      <c r="G192" s="17" t="n">
        <f aca="false">G193</f>
        <v>20</v>
      </c>
      <c r="H192" s="17" t="n">
        <f aca="false">H193</f>
        <v>2.5</v>
      </c>
    </row>
    <row r="193" customFormat="false" ht="27" hidden="false" customHeight="true" outlineLevel="0" collapsed="false">
      <c r="A193" s="69" t="s">
        <v>239</v>
      </c>
      <c r="B193" s="58" t="n">
        <v>430</v>
      </c>
      <c r="C193" s="70" t="s">
        <v>378</v>
      </c>
      <c r="D193" s="74" t="s">
        <v>307</v>
      </c>
      <c r="E193" s="74" t="s">
        <v>243</v>
      </c>
      <c r="F193" s="77" t="n">
        <v>200</v>
      </c>
      <c r="G193" s="72" t="n">
        <v>20</v>
      </c>
      <c r="H193" s="72" t="n">
        <v>2.5</v>
      </c>
    </row>
    <row r="194" s="52" customFormat="true" ht="27" hidden="false" customHeight="true" outlineLevel="0" collapsed="false">
      <c r="A194" s="58" t="s">
        <v>380</v>
      </c>
      <c r="B194" s="58" t="n">
        <v>430</v>
      </c>
      <c r="C194" s="62" t="s">
        <v>378</v>
      </c>
      <c r="D194" s="64" t="s">
        <v>378</v>
      </c>
      <c r="E194" s="64"/>
      <c r="F194" s="63"/>
      <c r="G194" s="61" t="n">
        <f aca="false">G197</f>
        <v>50</v>
      </c>
      <c r="H194" s="61" t="n">
        <f aca="false">H197</f>
        <v>36</v>
      </c>
    </row>
    <row r="195" customFormat="false" ht="27" hidden="false" customHeight="true" outlineLevel="0" collapsed="false">
      <c r="A195" s="19" t="s">
        <v>221</v>
      </c>
      <c r="B195" s="58" t="n">
        <v>430</v>
      </c>
      <c r="C195" s="66" t="s">
        <v>378</v>
      </c>
      <c r="D195" s="67" t="s">
        <v>378</v>
      </c>
      <c r="E195" s="67" t="s">
        <v>222</v>
      </c>
      <c r="F195" s="68"/>
      <c r="G195" s="17" t="n">
        <f aca="false">G196</f>
        <v>50</v>
      </c>
      <c r="H195" s="17" t="n">
        <f aca="false">H196</f>
        <v>36</v>
      </c>
    </row>
    <row r="196" customFormat="false" ht="27" hidden="false" customHeight="true" outlineLevel="0" collapsed="false">
      <c r="A196" s="19" t="s">
        <v>381</v>
      </c>
      <c r="B196" s="58" t="n">
        <v>430</v>
      </c>
      <c r="C196" s="66" t="s">
        <v>378</v>
      </c>
      <c r="D196" s="67" t="s">
        <v>378</v>
      </c>
      <c r="E196" s="67" t="s">
        <v>382</v>
      </c>
      <c r="F196" s="68"/>
      <c r="G196" s="17" t="n">
        <f aca="false">G197</f>
        <v>50</v>
      </c>
      <c r="H196" s="17" t="n">
        <f aca="false">H197</f>
        <v>36</v>
      </c>
    </row>
    <row r="197" customFormat="false" ht="27" hidden="false" customHeight="true" outlineLevel="0" collapsed="false">
      <c r="A197" s="69" t="s">
        <v>239</v>
      </c>
      <c r="B197" s="58" t="n">
        <v>430</v>
      </c>
      <c r="C197" s="70" t="s">
        <v>378</v>
      </c>
      <c r="D197" s="74" t="s">
        <v>378</v>
      </c>
      <c r="E197" s="74" t="s">
        <v>382</v>
      </c>
      <c r="F197" s="77" t="n">
        <v>200</v>
      </c>
      <c r="G197" s="72" t="n">
        <v>50</v>
      </c>
      <c r="H197" s="72" t="n">
        <v>36</v>
      </c>
    </row>
    <row r="198" s="52" customFormat="true" ht="24.75" hidden="false" customHeight="true" outlineLevel="0" collapsed="false">
      <c r="A198" s="58" t="s">
        <v>383</v>
      </c>
      <c r="B198" s="58" t="n">
        <v>430</v>
      </c>
      <c r="C198" s="62" t="s">
        <v>300</v>
      </c>
      <c r="D198" s="65"/>
      <c r="E198" s="65"/>
      <c r="F198" s="60"/>
      <c r="G198" s="61" t="n">
        <f aca="false">SUM(G199)</f>
        <v>1244</v>
      </c>
      <c r="H198" s="61" t="n">
        <f aca="false">SUM(H199)</f>
        <v>0</v>
      </c>
    </row>
    <row r="199" s="52" customFormat="true" ht="24" hidden="false" customHeight="true" outlineLevel="0" collapsed="false">
      <c r="A199" s="58" t="s">
        <v>384</v>
      </c>
      <c r="B199" s="58" t="n">
        <v>430</v>
      </c>
      <c r="C199" s="62" t="s">
        <v>300</v>
      </c>
      <c r="D199" s="64" t="s">
        <v>213</v>
      </c>
      <c r="E199" s="64"/>
      <c r="F199" s="63"/>
      <c r="G199" s="61" t="n">
        <f aca="false">SUM(G200)</f>
        <v>1244</v>
      </c>
      <c r="H199" s="61" t="n">
        <f aca="false">SUM(H200)</f>
        <v>0</v>
      </c>
    </row>
    <row r="200" customFormat="false" ht="33" hidden="false" customHeight="true" outlineLevel="0" collapsed="false">
      <c r="A200" s="19" t="s">
        <v>385</v>
      </c>
      <c r="B200" s="58" t="n">
        <v>430</v>
      </c>
      <c r="C200" s="66" t="s">
        <v>300</v>
      </c>
      <c r="D200" s="67" t="s">
        <v>213</v>
      </c>
      <c r="E200" s="67" t="s">
        <v>386</v>
      </c>
      <c r="F200" s="68"/>
      <c r="G200" s="17" t="n">
        <f aca="false">SUM(G201)</f>
        <v>1244</v>
      </c>
      <c r="H200" s="17" t="n">
        <f aca="false">SUM(H201)</f>
        <v>0</v>
      </c>
    </row>
    <row r="201" customFormat="false" ht="40.5" hidden="false" customHeight="true" outlineLevel="0" collapsed="false">
      <c r="A201" s="34" t="s">
        <v>387</v>
      </c>
      <c r="B201" s="58" t="n">
        <v>430</v>
      </c>
      <c r="C201" s="66" t="s">
        <v>300</v>
      </c>
      <c r="D201" s="67" t="s">
        <v>213</v>
      </c>
      <c r="E201" s="67" t="s">
        <v>388</v>
      </c>
      <c r="F201" s="68"/>
      <c r="G201" s="17" t="n">
        <f aca="false">SUM(G202)</f>
        <v>1244</v>
      </c>
      <c r="H201" s="17" t="n">
        <f aca="false">SUM(H202)</f>
        <v>0</v>
      </c>
    </row>
    <row r="202" customFormat="false" ht="25.5" hidden="false" customHeight="true" outlineLevel="0" collapsed="false">
      <c r="A202" s="34" t="s">
        <v>389</v>
      </c>
      <c r="B202" s="58" t="n">
        <v>430</v>
      </c>
      <c r="C202" s="66" t="s">
        <v>300</v>
      </c>
      <c r="D202" s="67" t="s">
        <v>213</v>
      </c>
      <c r="E202" s="67" t="s">
        <v>388</v>
      </c>
      <c r="F202" s="68"/>
      <c r="G202" s="17" t="n">
        <f aca="false">SUM(G203)</f>
        <v>1244</v>
      </c>
      <c r="H202" s="17" t="n">
        <f aca="false">SUM(H203)</f>
        <v>0</v>
      </c>
    </row>
    <row r="203" customFormat="false" ht="27" hidden="false" customHeight="true" outlineLevel="0" collapsed="false">
      <c r="A203" s="69" t="s">
        <v>239</v>
      </c>
      <c r="B203" s="58" t="n">
        <v>430</v>
      </c>
      <c r="C203" s="70" t="s">
        <v>300</v>
      </c>
      <c r="D203" s="74" t="s">
        <v>213</v>
      </c>
      <c r="E203" s="74" t="s">
        <v>388</v>
      </c>
      <c r="F203" s="74" t="s">
        <v>240</v>
      </c>
      <c r="G203" s="72" t="n">
        <v>1244</v>
      </c>
      <c r="H203" s="72" t="n">
        <v>0</v>
      </c>
    </row>
    <row r="204" s="52" customFormat="true" ht="24.75" hidden="false" customHeight="true" outlineLevel="0" collapsed="false">
      <c r="A204" s="58" t="s">
        <v>390</v>
      </c>
      <c r="B204" s="58" t="n">
        <v>430</v>
      </c>
      <c r="C204" s="59" t="n">
        <v>10</v>
      </c>
      <c r="D204" s="65"/>
      <c r="E204" s="65"/>
      <c r="F204" s="60"/>
      <c r="G204" s="61" t="n">
        <f aca="false">SUM(G205+G212+G219)</f>
        <v>3393.8</v>
      </c>
      <c r="H204" s="61" t="n">
        <f aca="false">SUM(H205+H212+H219)</f>
        <v>467.2</v>
      </c>
    </row>
    <row r="205" s="52" customFormat="true" ht="24" hidden="false" customHeight="true" outlineLevel="0" collapsed="false">
      <c r="A205" s="58" t="s">
        <v>391</v>
      </c>
      <c r="B205" s="58" t="n">
        <v>430</v>
      </c>
      <c r="C205" s="59" t="n">
        <v>10</v>
      </c>
      <c r="D205" s="64" t="s">
        <v>213</v>
      </c>
      <c r="E205" s="64"/>
      <c r="F205" s="63"/>
      <c r="G205" s="61" t="n">
        <f aca="false">SUM(G206)</f>
        <v>2985.8</v>
      </c>
      <c r="H205" s="61" t="n">
        <f aca="false">SUM(H206)</f>
        <v>467.2</v>
      </c>
    </row>
    <row r="206" customFormat="false" ht="38.25" hidden="false" customHeight="true" outlineLevel="0" collapsed="false">
      <c r="A206" s="19" t="s">
        <v>235</v>
      </c>
      <c r="B206" s="58" t="n">
        <v>430</v>
      </c>
      <c r="C206" s="66" t="s">
        <v>291</v>
      </c>
      <c r="D206" s="67" t="s">
        <v>213</v>
      </c>
      <c r="E206" s="67" t="s">
        <v>236</v>
      </c>
      <c r="F206" s="68"/>
      <c r="G206" s="17" t="n">
        <f aca="false">G209+G211</f>
        <v>2985.8</v>
      </c>
      <c r="H206" s="17" t="n">
        <f aca="false">H209+H211</f>
        <v>467.2</v>
      </c>
    </row>
    <row r="207" customFormat="false" ht="40.5" hidden="false" customHeight="true" outlineLevel="0" collapsed="false">
      <c r="A207" s="34" t="s">
        <v>155</v>
      </c>
      <c r="B207" s="58" t="n">
        <v>430</v>
      </c>
      <c r="C207" s="66" t="s">
        <v>291</v>
      </c>
      <c r="D207" s="67" t="s">
        <v>213</v>
      </c>
      <c r="E207" s="67" t="s">
        <v>392</v>
      </c>
      <c r="F207" s="68"/>
      <c r="G207" s="17" t="n">
        <f aca="false">SUM(G209+G211)</f>
        <v>2985.8</v>
      </c>
      <c r="H207" s="17" t="n">
        <f aca="false">SUM(H209+H211)</f>
        <v>467.2</v>
      </c>
    </row>
    <row r="208" customFormat="false" ht="37.5" hidden="false" customHeight="true" outlineLevel="0" collapsed="false">
      <c r="A208" s="34" t="s">
        <v>393</v>
      </c>
      <c r="B208" s="58" t="n">
        <v>430</v>
      </c>
      <c r="C208" s="66" t="s">
        <v>291</v>
      </c>
      <c r="D208" s="67" t="s">
        <v>213</v>
      </c>
      <c r="E208" s="67" t="s">
        <v>394</v>
      </c>
      <c r="F208" s="68"/>
      <c r="G208" s="17" t="n">
        <f aca="false">SUM(G209)</f>
        <v>1132.1</v>
      </c>
      <c r="H208" s="17" t="n">
        <f aca="false">SUM(H209)</f>
        <v>177.2</v>
      </c>
    </row>
    <row r="209" customFormat="false" ht="27" hidden="false" customHeight="true" outlineLevel="0" collapsed="false">
      <c r="A209" s="69" t="s">
        <v>395</v>
      </c>
      <c r="B209" s="58" t="n">
        <v>430</v>
      </c>
      <c r="C209" s="70" t="s">
        <v>291</v>
      </c>
      <c r="D209" s="74" t="s">
        <v>213</v>
      </c>
      <c r="E209" s="74" t="s">
        <v>394</v>
      </c>
      <c r="F209" s="74" t="s">
        <v>396</v>
      </c>
      <c r="G209" s="72" t="n">
        <v>1132.1</v>
      </c>
      <c r="H209" s="72" t="n">
        <v>177.2</v>
      </c>
    </row>
    <row r="210" customFormat="false" ht="37.5" hidden="false" customHeight="true" outlineLevel="0" collapsed="false">
      <c r="A210" s="34" t="s">
        <v>397</v>
      </c>
      <c r="B210" s="58" t="n">
        <v>430</v>
      </c>
      <c r="C210" s="66" t="s">
        <v>291</v>
      </c>
      <c r="D210" s="67" t="s">
        <v>213</v>
      </c>
      <c r="E210" s="67" t="s">
        <v>398</v>
      </c>
      <c r="F210" s="68"/>
      <c r="G210" s="17" t="n">
        <f aca="false">SUM(G211)</f>
        <v>1853.7</v>
      </c>
      <c r="H210" s="17" t="n">
        <f aca="false">SUM(H211)</f>
        <v>290</v>
      </c>
    </row>
    <row r="211" customFormat="false" ht="27" hidden="false" customHeight="true" outlineLevel="0" collapsed="false">
      <c r="A211" s="69" t="s">
        <v>395</v>
      </c>
      <c r="B211" s="58" t="n">
        <v>430</v>
      </c>
      <c r="C211" s="70" t="s">
        <v>291</v>
      </c>
      <c r="D211" s="74" t="s">
        <v>213</v>
      </c>
      <c r="E211" s="74" t="s">
        <v>398</v>
      </c>
      <c r="F211" s="74" t="s">
        <v>396</v>
      </c>
      <c r="G211" s="72" t="n">
        <v>1853.7</v>
      </c>
      <c r="H211" s="72" t="n">
        <v>290</v>
      </c>
    </row>
    <row r="212" s="52" customFormat="true" ht="24" hidden="false" customHeight="true" outlineLevel="0" collapsed="false">
      <c r="A212" s="58" t="s">
        <v>399</v>
      </c>
      <c r="B212" s="58" t="n">
        <v>430</v>
      </c>
      <c r="C212" s="59" t="n">
        <v>10</v>
      </c>
      <c r="D212" s="64" t="s">
        <v>227</v>
      </c>
      <c r="E212" s="64"/>
      <c r="F212" s="63"/>
      <c r="G212" s="61" t="n">
        <f aca="false">SUM(G213+G216)</f>
        <v>408</v>
      </c>
      <c r="H212" s="61" t="n">
        <f aca="false">SUM(H213+H216)</f>
        <v>0</v>
      </c>
    </row>
    <row r="213" customFormat="false" ht="30" hidden="true" customHeight="true" outlineLevel="0" collapsed="false">
      <c r="A213" s="19" t="s">
        <v>252</v>
      </c>
      <c r="B213" s="58" t="n">
        <v>430</v>
      </c>
      <c r="C213" s="119" t="n">
        <v>10</v>
      </c>
      <c r="D213" s="67" t="s">
        <v>227</v>
      </c>
      <c r="E213" s="67" t="s">
        <v>253</v>
      </c>
      <c r="F213" s="74"/>
      <c r="G213" s="17" t="n">
        <f aca="false">SUM(G215)</f>
        <v>0</v>
      </c>
      <c r="H213" s="17" t="n">
        <f aca="false">SUM(H215)</f>
        <v>0</v>
      </c>
    </row>
    <row r="214" customFormat="false" ht="31.5" hidden="true" customHeight="true" outlineLevel="0" collapsed="false">
      <c r="A214" s="73" t="s">
        <v>254</v>
      </c>
      <c r="B214" s="58" t="n">
        <v>430</v>
      </c>
      <c r="C214" s="119" t="n">
        <v>10</v>
      </c>
      <c r="D214" s="67" t="s">
        <v>227</v>
      </c>
      <c r="E214" s="67" t="s">
        <v>255</v>
      </c>
      <c r="F214" s="68"/>
      <c r="G214" s="17" t="n">
        <f aca="false">SUM(G215)</f>
        <v>0</v>
      </c>
      <c r="H214" s="17" t="n">
        <f aca="false">SUM(H215)</f>
        <v>0</v>
      </c>
    </row>
    <row r="215" customFormat="false" ht="31.5" hidden="true" customHeight="true" outlineLevel="0" collapsed="false">
      <c r="A215" s="69" t="s">
        <v>395</v>
      </c>
      <c r="B215" s="58" t="n">
        <v>430</v>
      </c>
      <c r="C215" s="71" t="n">
        <v>10</v>
      </c>
      <c r="D215" s="74" t="s">
        <v>227</v>
      </c>
      <c r="E215" s="74" t="s">
        <v>255</v>
      </c>
      <c r="F215" s="74" t="s">
        <v>396</v>
      </c>
      <c r="G215" s="72" t="n">
        <v>0</v>
      </c>
      <c r="H215" s="72" t="n">
        <v>0</v>
      </c>
    </row>
    <row r="216" customFormat="false" ht="27" hidden="false" customHeight="true" outlineLevel="0" collapsed="false">
      <c r="A216" s="19" t="s">
        <v>270</v>
      </c>
      <c r="B216" s="58" t="n">
        <v>430</v>
      </c>
      <c r="C216" s="119" t="n">
        <v>10</v>
      </c>
      <c r="D216" s="67" t="s">
        <v>227</v>
      </c>
      <c r="E216" s="67" t="s">
        <v>271</v>
      </c>
      <c r="F216" s="74"/>
      <c r="G216" s="17" t="n">
        <f aca="false">SUM(G218)</f>
        <v>408</v>
      </c>
      <c r="H216" s="17" t="n">
        <f aca="false">SUM(H218)</f>
        <v>0</v>
      </c>
    </row>
    <row r="217" customFormat="false" ht="32.25" hidden="false" customHeight="true" outlineLevel="0" collapsed="false">
      <c r="A217" s="73" t="s">
        <v>400</v>
      </c>
      <c r="B217" s="58" t="n">
        <v>430</v>
      </c>
      <c r="C217" s="119" t="n">
        <v>10</v>
      </c>
      <c r="D217" s="67" t="s">
        <v>227</v>
      </c>
      <c r="E217" s="67" t="s">
        <v>401</v>
      </c>
      <c r="F217" s="68"/>
      <c r="G217" s="17" t="n">
        <f aca="false">SUM(G218)</f>
        <v>408</v>
      </c>
      <c r="H217" s="17" t="n">
        <f aca="false">SUM(H218)</f>
        <v>0</v>
      </c>
    </row>
    <row r="218" customFormat="false" ht="27" hidden="false" customHeight="true" outlineLevel="0" collapsed="false">
      <c r="A218" s="69" t="s">
        <v>395</v>
      </c>
      <c r="B218" s="58" t="n">
        <v>430</v>
      </c>
      <c r="C218" s="71" t="n">
        <v>10</v>
      </c>
      <c r="D218" s="74" t="s">
        <v>227</v>
      </c>
      <c r="E218" s="74" t="s">
        <v>401</v>
      </c>
      <c r="F218" s="74" t="s">
        <v>396</v>
      </c>
      <c r="G218" s="72" t="n">
        <v>408</v>
      </c>
      <c r="H218" s="72" t="n">
        <v>0</v>
      </c>
    </row>
    <row r="219" s="52" customFormat="true" ht="30" hidden="true" customHeight="true" outlineLevel="0" collapsed="false">
      <c r="A219" s="58" t="s">
        <v>402</v>
      </c>
      <c r="B219" s="58" t="n">
        <v>430</v>
      </c>
      <c r="C219" s="59" t="n">
        <v>10</v>
      </c>
      <c r="D219" s="64" t="s">
        <v>246</v>
      </c>
      <c r="E219" s="64"/>
      <c r="F219" s="63"/>
      <c r="G219" s="61" t="n">
        <f aca="false">SUM(G220)</f>
        <v>0</v>
      </c>
      <c r="H219" s="61" t="n">
        <f aca="false">SUM(H220)</f>
        <v>0</v>
      </c>
    </row>
    <row r="220" customFormat="false" ht="29.25" hidden="true" customHeight="true" outlineLevel="0" collapsed="false">
      <c r="A220" s="19" t="s">
        <v>221</v>
      </c>
      <c r="B220" s="58" t="n">
        <v>430</v>
      </c>
      <c r="C220" s="119" t="n">
        <v>10</v>
      </c>
      <c r="D220" s="67" t="s">
        <v>246</v>
      </c>
      <c r="E220" s="67" t="s">
        <v>222</v>
      </c>
      <c r="F220" s="68"/>
      <c r="G220" s="17" t="n">
        <f aca="false">SUM(G222+G224)</f>
        <v>0</v>
      </c>
      <c r="H220" s="17" t="n">
        <f aca="false">SUM(H222+H224)</f>
        <v>0</v>
      </c>
    </row>
    <row r="221" customFormat="false" ht="55.5" hidden="true" customHeight="true" outlineLevel="0" collapsed="false">
      <c r="A221" s="19" t="s">
        <v>403</v>
      </c>
      <c r="B221" s="58" t="n">
        <v>430</v>
      </c>
      <c r="C221" s="119" t="n">
        <v>10</v>
      </c>
      <c r="D221" s="67" t="s">
        <v>246</v>
      </c>
      <c r="E221" s="67" t="s">
        <v>404</v>
      </c>
      <c r="F221" s="68"/>
      <c r="G221" s="17" t="n">
        <f aca="false">G222</f>
        <v>0</v>
      </c>
      <c r="H221" s="17" t="n">
        <f aca="false">H222</f>
        <v>0</v>
      </c>
    </row>
    <row r="222" customFormat="false" ht="27.75" hidden="true" customHeight="true" outlineLevel="0" collapsed="false">
      <c r="A222" s="69" t="s">
        <v>239</v>
      </c>
      <c r="B222" s="58" t="n">
        <v>430</v>
      </c>
      <c r="C222" s="71" t="n">
        <v>10</v>
      </c>
      <c r="D222" s="74" t="s">
        <v>246</v>
      </c>
      <c r="E222" s="74" t="s">
        <v>404</v>
      </c>
      <c r="F222" s="74" t="s">
        <v>240</v>
      </c>
      <c r="G222" s="72" t="n">
        <v>0</v>
      </c>
      <c r="H222" s="72" t="n">
        <v>0</v>
      </c>
    </row>
    <row r="223" customFormat="false" ht="55.5" hidden="true" customHeight="true" outlineLevel="0" collapsed="false">
      <c r="A223" s="19" t="s">
        <v>405</v>
      </c>
      <c r="B223" s="58" t="n">
        <v>430</v>
      </c>
      <c r="C223" s="119" t="n">
        <v>10</v>
      </c>
      <c r="D223" s="67" t="s">
        <v>246</v>
      </c>
      <c r="E223" s="67" t="s">
        <v>406</v>
      </c>
      <c r="F223" s="68"/>
      <c r="G223" s="17" t="n">
        <f aca="false">G224</f>
        <v>0</v>
      </c>
      <c r="H223" s="17" t="n">
        <f aca="false">H224</f>
        <v>0</v>
      </c>
    </row>
    <row r="224" customFormat="false" ht="24" hidden="true" customHeight="true" outlineLevel="0" collapsed="false">
      <c r="A224" s="69" t="s">
        <v>239</v>
      </c>
      <c r="B224" s="58" t="n">
        <v>430</v>
      </c>
      <c r="C224" s="71" t="n">
        <v>10</v>
      </c>
      <c r="D224" s="74" t="s">
        <v>246</v>
      </c>
      <c r="E224" s="74" t="s">
        <v>406</v>
      </c>
      <c r="F224" s="74" t="s">
        <v>240</v>
      </c>
      <c r="G224" s="72" t="n">
        <v>0</v>
      </c>
      <c r="H224" s="72" t="n">
        <v>0</v>
      </c>
    </row>
    <row r="225" s="52" customFormat="true" ht="24.75" hidden="false" customHeight="true" outlineLevel="0" collapsed="false">
      <c r="A225" s="58" t="s">
        <v>407</v>
      </c>
      <c r="B225" s="58" t="n">
        <v>430</v>
      </c>
      <c r="C225" s="59" t="n">
        <v>11</v>
      </c>
      <c r="D225" s="65"/>
      <c r="E225" s="65"/>
      <c r="F225" s="60"/>
      <c r="G225" s="61" t="n">
        <f aca="false">SUM(G226+G230)</f>
        <v>792.7</v>
      </c>
      <c r="H225" s="61" t="n">
        <f aca="false">SUM(H226+H230)</f>
        <v>103.6</v>
      </c>
    </row>
    <row r="226" s="52" customFormat="true" ht="24" hidden="false" customHeight="true" outlineLevel="0" collapsed="false">
      <c r="A226" s="58" t="s">
        <v>408</v>
      </c>
      <c r="B226" s="58" t="n">
        <v>430</v>
      </c>
      <c r="C226" s="59" t="n">
        <v>11</v>
      </c>
      <c r="D226" s="64" t="s">
        <v>213</v>
      </c>
      <c r="E226" s="64"/>
      <c r="F226" s="63"/>
      <c r="G226" s="61" t="n">
        <f aca="false">SUM(G227)</f>
        <v>200</v>
      </c>
      <c r="H226" s="61" t="n">
        <f aca="false">SUM(H227)</f>
        <v>103.6</v>
      </c>
    </row>
    <row r="227" customFormat="false" ht="27" hidden="false" customHeight="true" outlineLevel="0" collapsed="false">
      <c r="A227" s="19" t="s">
        <v>221</v>
      </c>
      <c r="B227" s="58" t="n">
        <v>430</v>
      </c>
      <c r="C227" s="66" t="s">
        <v>409</v>
      </c>
      <c r="D227" s="67" t="s">
        <v>213</v>
      </c>
      <c r="E227" s="67" t="s">
        <v>222</v>
      </c>
      <c r="F227" s="68"/>
      <c r="G227" s="17" t="n">
        <f aca="false">G228</f>
        <v>200</v>
      </c>
      <c r="H227" s="17" t="n">
        <f aca="false">H228</f>
        <v>103.6</v>
      </c>
    </row>
    <row r="228" customFormat="false" ht="27" hidden="false" customHeight="true" outlineLevel="0" collapsed="false">
      <c r="A228" s="73" t="s">
        <v>410</v>
      </c>
      <c r="B228" s="58" t="n">
        <v>430</v>
      </c>
      <c r="C228" s="66" t="s">
        <v>409</v>
      </c>
      <c r="D228" s="67" t="s">
        <v>213</v>
      </c>
      <c r="E228" s="85" t="s">
        <v>411</v>
      </c>
      <c r="F228" s="68"/>
      <c r="G228" s="17" t="n">
        <f aca="false">G229</f>
        <v>200</v>
      </c>
      <c r="H228" s="17" t="n">
        <f aca="false">H229</f>
        <v>103.6</v>
      </c>
    </row>
    <row r="229" customFormat="false" ht="27" hidden="false" customHeight="true" outlineLevel="0" collapsed="false">
      <c r="A229" s="69" t="s">
        <v>239</v>
      </c>
      <c r="B229" s="58" t="n">
        <v>430</v>
      </c>
      <c r="C229" s="70" t="s">
        <v>409</v>
      </c>
      <c r="D229" s="74" t="s">
        <v>213</v>
      </c>
      <c r="E229" s="88" t="s">
        <v>411</v>
      </c>
      <c r="F229" s="77" t="n">
        <v>200</v>
      </c>
      <c r="G229" s="72" t="n">
        <v>200</v>
      </c>
      <c r="H229" s="72" t="n">
        <v>103.6</v>
      </c>
    </row>
    <row r="230" s="52" customFormat="true" ht="24" hidden="false" customHeight="true" outlineLevel="0" collapsed="false">
      <c r="A230" s="58" t="s">
        <v>412</v>
      </c>
      <c r="B230" s="58" t="n">
        <v>430</v>
      </c>
      <c r="C230" s="59" t="n">
        <v>11</v>
      </c>
      <c r="D230" s="64" t="s">
        <v>215</v>
      </c>
      <c r="E230" s="64"/>
      <c r="F230" s="63"/>
      <c r="G230" s="61" t="n">
        <f aca="false">SUM(G231)</f>
        <v>592.7</v>
      </c>
      <c r="H230" s="61" t="n">
        <f aca="false">SUM(H231)</f>
        <v>0</v>
      </c>
    </row>
    <row r="231" customFormat="false" ht="45" hidden="false" customHeight="true" outlineLevel="0" collapsed="false">
      <c r="A231" s="19" t="s">
        <v>413</v>
      </c>
      <c r="B231" s="58" t="n">
        <v>430</v>
      </c>
      <c r="C231" s="66" t="s">
        <v>409</v>
      </c>
      <c r="D231" s="67" t="s">
        <v>215</v>
      </c>
      <c r="E231" s="67" t="s">
        <v>414</v>
      </c>
      <c r="F231" s="68"/>
      <c r="G231" s="17" t="n">
        <f aca="false">SUM(G232)</f>
        <v>592.7</v>
      </c>
      <c r="H231" s="17" t="n">
        <f aca="false">SUM(H232)</f>
        <v>0</v>
      </c>
    </row>
    <row r="232" customFormat="false" ht="54.75" hidden="false" customHeight="true" outlineLevel="0" collapsed="false">
      <c r="A232" s="34" t="s">
        <v>415</v>
      </c>
      <c r="B232" s="58" t="n">
        <v>430</v>
      </c>
      <c r="C232" s="66" t="s">
        <v>409</v>
      </c>
      <c r="D232" s="67" t="s">
        <v>215</v>
      </c>
      <c r="E232" s="67" t="s">
        <v>416</v>
      </c>
      <c r="F232" s="68"/>
      <c r="G232" s="17" t="n">
        <f aca="false">SUM(G233)</f>
        <v>592.7</v>
      </c>
      <c r="H232" s="17" t="n">
        <f aca="false">SUM(H233)</f>
        <v>0</v>
      </c>
    </row>
    <row r="233" customFormat="false" ht="25.5" hidden="false" customHeight="true" outlineLevel="0" collapsed="false">
      <c r="A233" s="34" t="s">
        <v>417</v>
      </c>
      <c r="B233" s="58" t="n">
        <v>430</v>
      </c>
      <c r="C233" s="66" t="s">
        <v>409</v>
      </c>
      <c r="D233" s="67" t="s">
        <v>215</v>
      </c>
      <c r="E233" s="67" t="s">
        <v>416</v>
      </c>
      <c r="F233" s="68"/>
      <c r="G233" s="17" t="n">
        <f aca="false">SUM(G234)</f>
        <v>592.7</v>
      </c>
      <c r="H233" s="17" t="n">
        <f aca="false">SUM(H234)</f>
        <v>0</v>
      </c>
    </row>
    <row r="234" customFormat="false" ht="27" hidden="false" customHeight="true" outlineLevel="0" collapsed="false">
      <c r="A234" s="69" t="s">
        <v>239</v>
      </c>
      <c r="B234" s="58" t="n">
        <v>430</v>
      </c>
      <c r="C234" s="70" t="s">
        <v>409</v>
      </c>
      <c r="D234" s="74" t="s">
        <v>215</v>
      </c>
      <c r="E234" s="74" t="s">
        <v>416</v>
      </c>
      <c r="F234" s="74" t="s">
        <v>240</v>
      </c>
      <c r="G234" s="72" t="n">
        <v>592.7</v>
      </c>
      <c r="H234" s="72" t="n">
        <v>0</v>
      </c>
    </row>
    <row r="235" customFormat="false" ht="16.5" hidden="false" customHeight="false" outlineLevel="0" collapsed="false">
      <c r="A235" s="120"/>
      <c r="B235" s="121"/>
    </row>
    <row r="236" customFormat="false" ht="16.5" hidden="false" customHeight="false" outlineLevel="0" collapsed="false">
      <c r="A236" s="120"/>
      <c r="B236" s="121"/>
    </row>
  </sheetData>
  <mergeCells count="13">
    <mergeCell ref="A1:H1"/>
    <mergeCell ref="A2:H2"/>
    <mergeCell ref="A3:H3"/>
    <mergeCell ref="A5:H5"/>
    <mergeCell ref="A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6.13"/>
    <col collapsed="false" customWidth="true" hidden="false" outlineLevel="0" max="3" min="3" style="0" width="16.7"/>
    <col collapsed="false" customWidth="true" hidden="true" outlineLevel="0" max="4" min="4" style="0" width="12.42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418</v>
      </c>
      <c r="B1" s="1"/>
      <c r="C1" s="1"/>
      <c r="D1" s="1"/>
      <c r="E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22"/>
      <c r="B4" s="122"/>
      <c r="C4" s="122"/>
      <c r="D4" s="2"/>
      <c r="E4" s="2"/>
    </row>
    <row r="5" customFormat="false" ht="27" hidden="false" customHeight="true" outlineLevel="0" collapsed="false">
      <c r="A5" s="53" t="s">
        <v>419</v>
      </c>
      <c r="B5" s="53"/>
      <c r="C5" s="53"/>
      <c r="D5" s="53"/>
      <c r="E5" s="53"/>
    </row>
    <row r="6" customFormat="false" ht="15" hidden="false" customHeight="false" outlineLevel="0" collapsed="false">
      <c r="A6" s="123" t="s">
        <v>5</v>
      </c>
      <c r="B6" s="123"/>
      <c r="C6" s="123"/>
      <c r="D6" s="123"/>
      <c r="E6" s="123"/>
    </row>
    <row r="7" customFormat="false" ht="53.25" hidden="false" customHeight="true" outlineLevel="0" collapsed="false">
      <c r="A7" s="124" t="s">
        <v>204</v>
      </c>
      <c r="B7" s="124" t="s">
        <v>420</v>
      </c>
      <c r="C7" s="124" t="s">
        <v>421</v>
      </c>
      <c r="D7" s="124" t="s">
        <v>422</v>
      </c>
      <c r="E7" s="124" t="s">
        <v>421</v>
      </c>
    </row>
    <row r="8" customFormat="false" ht="20.1" hidden="false" customHeight="true" outlineLevel="0" collapsed="false">
      <c r="A8" s="125" t="n">
        <v>1</v>
      </c>
      <c r="B8" s="125" t="n">
        <v>2</v>
      </c>
      <c r="C8" s="125" t="n">
        <v>3</v>
      </c>
      <c r="D8" s="125" t="n">
        <v>4</v>
      </c>
      <c r="E8" s="125" t="n">
        <v>3</v>
      </c>
    </row>
    <row r="9" customFormat="false" ht="20.1" hidden="false" customHeight="true" outlineLevel="0" collapsed="false">
      <c r="A9" s="126" t="s">
        <v>423</v>
      </c>
      <c r="B9" s="127" t="s">
        <v>424</v>
      </c>
      <c r="C9" s="128" t="n">
        <f aca="false">C10</f>
        <v>4511.50000000003</v>
      </c>
      <c r="D9" s="128" t="e">
        <f aca="false">D10</f>
        <v>#VALUE!</v>
      </c>
      <c r="E9" s="128" t="n">
        <f aca="false">E10</f>
        <v>-7601.5</v>
      </c>
    </row>
    <row r="10" customFormat="false" ht="32.25" hidden="false" customHeight="true" outlineLevel="0" collapsed="false">
      <c r="A10" s="129" t="s">
        <v>425</v>
      </c>
      <c r="B10" s="127" t="s">
        <v>426</v>
      </c>
      <c r="C10" s="130" t="n">
        <f aca="false">C11+C15</f>
        <v>4511.50000000003</v>
      </c>
      <c r="D10" s="130" t="e">
        <f aca="false">SUM(C10/#REF!)*100</f>
        <v>#VALUE!</v>
      </c>
      <c r="E10" s="130" t="n">
        <f aca="false">E11+E15</f>
        <v>-7601.5</v>
      </c>
    </row>
    <row r="11" customFormat="false" ht="20.1" hidden="false" customHeight="true" outlineLevel="0" collapsed="false">
      <c r="A11" s="131" t="s">
        <v>427</v>
      </c>
      <c r="B11" s="132" t="s">
        <v>428</v>
      </c>
      <c r="C11" s="133" t="n">
        <f aca="false">C12</f>
        <v>-121062.4</v>
      </c>
      <c r="D11" s="133"/>
      <c r="E11" s="133" t="n">
        <f aca="false">E12</f>
        <v>-15145.4</v>
      </c>
    </row>
    <row r="12" customFormat="false" ht="20.1" hidden="false" customHeight="true" outlineLevel="0" collapsed="false">
      <c r="A12" s="134" t="s">
        <v>429</v>
      </c>
      <c r="B12" s="135" t="s">
        <v>430</v>
      </c>
      <c r="C12" s="136" t="n">
        <f aca="false">C13</f>
        <v>-121062.4</v>
      </c>
      <c r="D12" s="136"/>
      <c r="E12" s="136" t="n">
        <f aca="false">E13</f>
        <v>-15145.4</v>
      </c>
    </row>
    <row r="13" customFormat="false" ht="26.25" hidden="false" customHeight="true" outlineLevel="0" collapsed="false">
      <c r="A13" s="134" t="s">
        <v>431</v>
      </c>
      <c r="B13" s="135" t="s">
        <v>432</v>
      </c>
      <c r="C13" s="136" t="n">
        <f aca="false">C14</f>
        <v>-121062.4</v>
      </c>
      <c r="D13" s="136"/>
      <c r="E13" s="136" t="n">
        <f aca="false">E14</f>
        <v>-15145.4</v>
      </c>
    </row>
    <row r="14" customFormat="false" ht="29.25" hidden="false" customHeight="true" outlineLevel="0" collapsed="false">
      <c r="A14" s="134" t="s">
        <v>433</v>
      </c>
      <c r="B14" s="135" t="s">
        <v>434</v>
      </c>
      <c r="C14" s="137" t="n">
        <f aca="false">-'1'!C130</f>
        <v>-121062.4</v>
      </c>
      <c r="D14" s="137" t="n">
        <f aca="false">-'1'!D130</f>
        <v>-15145.4</v>
      </c>
      <c r="E14" s="137" t="n">
        <f aca="false">-'1'!D130</f>
        <v>-15145.4</v>
      </c>
    </row>
    <row r="15" customFormat="false" ht="20.1" hidden="false" customHeight="true" outlineLevel="0" collapsed="false">
      <c r="A15" s="131" t="s">
        <v>435</v>
      </c>
      <c r="B15" s="132" t="s">
        <v>436</v>
      </c>
      <c r="C15" s="133" t="n">
        <f aca="false">SUM(C16)</f>
        <v>125573.9</v>
      </c>
      <c r="D15" s="133"/>
      <c r="E15" s="133" t="n">
        <f aca="false">SUM(E16)</f>
        <v>7543.9</v>
      </c>
    </row>
    <row r="16" customFormat="false" ht="20.1" hidden="false" customHeight="true" outlineLevel="0" collapsed="false">
      <c r="A16" s="134" t="s">
        <v>437</v>
      </c>
      <c r="B16" s="135" t="s">
        <v>438</v>
      </c>
      <c r="C16" s="136" t="n">
        <f aca="false">C17</f>
        <v>125573.9</v>
      </c>
      <c r="D16" s="136"/>
      <c r="E16" s="136" t="n">
        <f aca="false">E17</f>
        <v>7543.9</v>
      </c>
    </row>
    <row r="17" customFormat="false" ht="20.1" hidden="false" customHeight="true" outlineLevel="0" collapsed="false">
      <c r="A17" s="134" t="s">
        <v>439</v>
      </c>
      <c r="B17" s="135" t="s">
        <v>440</v>
      </c>
      <c r="C17" s="136" t="n">
        <f aca="false">C18</f>
        <v>125573.9</v>
      </c>
      <c r="D17" s="136"/>
      <c r="E17" s="136" t="n">
        <f aca="false">E18</f>
        <v>7543.9</v>
      </c>
    </row>
    <row r="18" customFormat="false" ht="29.25" hidden="false" customHeight="true" outlineLevel="0" collapsed="false">
      <c r="A18" s="134" t="s">
        <v>441</v>
      </c>
      <c r="B18" s="135" t="s">
        <v>442</v>
      </c>
      <c r="C18" s="137" t="n">
        <f aca="false">'2'!G10</f>
        <v>125573.9</v>
      </c>
      <c r="D18" s="137" t="n">
        <f aca="false">'2'!H10</f>
        <v>7543.9</v>
      </c>
      <c r="E18" s="137" t="n">
        <f aca="false">'2'!H10</f>
        <v>7543.9</v>
      </c>
    </row>
    <row r="19" customFormat="false" ht="20.1" hidden="false" customHeight="true" outlineLevel="0" collapsed="false">
      <c r="A19" s="120"/>
    </row>
  </sheetData>
  <mergeCells count="6">
    <mergeCell ref="A1:E1"/>
    <mergeCell ref="A2:E2"/>
    <mergeCell ref="A3:E3"/>
    <mergeCell ref="A4:C4"/>
    <mergeCell ref="A5:E5"/>
    <mergeCell ref="A6:E6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16T12:18:36Z</cp:lastPrinted>
  <dcterms:modified xsi:type="dcterms:W3CDTF">2025-07-14T08:30:25Z</dcterms:modified>
  <cp:revision>0</cp:revision>
  <dc:subject/>
  <dc:title/>
</cp:coreProperties>
</file>