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Лист1" sheetId="3" state="visible" r:id="rId4"/>
  </sheets>
  <definedNames>
    <definedName function="false" hidden="false" localSheetId="1" name="_xlnm.Print_Area" vbProcedure="false">Расходы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1">
  <si>
    <t xml:space="preserve">Утверждено</t>
  </si>
  <si>
    <t xml:space="preserve">Постановлением Администрации</t>
  </si>
  <si>
    <t xml:space="preserve">Сельского поселения "Канинский сельсовет" ЗР НАО</t>
  </si>
  <si>
    <t xml:space="preserve">от 11.11.2022  № 82</t>
  </si>
  <si>
    <t xml:space="preserve">Среднесрочный финансовый план </t>
  </si>
  <si>
    <t xml:space="preserve">Сельского поселения «Канинский сельсовет» Заполярного района Ненецкого автономного округа</t>
  </si>
  <si>
    <t xml:space="preserve">I. Основные параметры бюджета Сельского поселения "Канинский сельсовет" ЗР НАО</t>
  </si>
  <si>
    <t xml:space="preserve">(тыс. рублей)</t>
  </si>
  <si>
    <t xml:space="preserve">Показатели</t>
  </si>
  <si>
    <t xml:space="preserve">план 2022 год</t>
  </si>
  <si>
    <t xml:space="preserve">план 2023 год</t>
  </si>
  <si>
    <t xml:space="preserve">Плановый период</t>
  </si>
  <si>
    <t xml:space="preserve">2024 год</t>
  </si>
  <si>
    <t xml:space="preserve">2025 год</t>
  </si>
  <si>
    <t xml:space="preserve">А</t>
  </si>
  <si>
    <t xml:space="preserve">Доходы без межбюджетных трансфертов</t>
  </si>
  <si>
    <t xml:space="preserve">Доходы с межбюджетными трансфетрами</t>
  </si>
  <si>
    <t xml:space="preserve">Расходы</t>
  </si>
  <si>
    <t xml:space="preserve">Дефицит (-), профицит (+)</t>
  </si>
  <si>
    <t xml:space="preserve">Источники финансирования дефицита</t>
  </si>
  <si>
    <t xml:space="preserve">Остатки средств бюджетов на конец финансового года</t>
  </si>
  <si>
    <t xml:space="preserve">Муниципальный долг МО "Канинский сельсовет" НАО (на конец года)</t>
  </si>
  <si>
    <t xml:space="preserve">II. Распределение объемов бюджетных ассигнований по главным распорядителям средств бюджета Сельского поселения «Канинский сельсовет» Заполярного района Ненецкого автономного округа по разделам, подразделам и видам расходов классификации расходов бюджетов</t>
  </si>
  <si>
    <t xml:space="preserve">(тыс.рублей)</t>
  </si>
  <si>
    <t xml:space="preserve">Наименование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О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Расходы на 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Расходы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4 годы"</t>
  </si>
  <si>
    <t xml:space="preserve">41.0.00.00000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Субсидии местным бюджетам на реализацию проектов по поддержке местных инициатив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32..00.89230</t>
  </si>
  <si>
    <t xml:space="preserve">Обследование и подготовка проектной документации на реставрацию объекта культурного наследия "Благовещенская церковь" в с. Несь МО "Канинский сельсовет" НАО</t>
  </si>
  <si>
    <t xml:space="preserve">СОЦИАЛЬНАЯ ПОЛИТИКА</t>
  </si>
  <si>
    <t xml:space="preserve">Пенсионное обеспечение</t>
  </si>
  <si>
    <t xml:space="preserve">Расходы на выплату пенси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3.41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5" t="s">
        <v>6</v>
      </c>
      <c r="B13" s="5"/>
      <c r="C13" s="5"/>
      <c r="D13" s="5"/>
      <c r="E13" s="5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</row>
    <row r="15" customFormat="false" ht="12.75" hidden="false" customHeight="true" outlineLevel="0" collapsed="false">
      <c r="A15" s="7" t="s">
        <v>8</v>
      </c>
      <c r="B15" s="8" t="s">
        <v>9</v>
      </c>
      <c r="C15" s="8" t="s">
        <v>10</v>
      </c>
      <c r="D15" s="7" t="s">
        <v>11</v>
      </c>
      <c r="E15" s="7"/>
    </row>
    <row r="16" customFormat="false" ht="24.75" hidden="false" customHeight="true" outlineLevel="0" collapsed="false">
      <c r="A16" s="7"/>
      <c r="B16" s="8"/>
      <c r="C16" s="8"/>
      <c r="D16" s="7" t="s">
        <v>12</v>
      </c>
      <c r="E16" s="7" t="s">
        <v>13</v>
      </c>
    </row>
    <row r="17" customFormat="false" ht="12.75" hidden="false" customHeight="false" outlineLevel="0" collapsed="false">
      <c r="A17" s="7" t="s">
        <v>14</v>
      </c>
      <c r="B17" s="7" t="n">
        <v>1</v>
      </c>
      <c r="C17" s="7" t="n">
        <v>2</v>
      </c>
      <c r="D17" s="7" t="n">
        <v>3</v>
      </c>
      <c r="E17" s="7" t="n">
        <v>4</v>
      </c>
    </row>
    <row r="18" customFormat="false" ht="24.75" hidden="false" customHeight="true" outlineLevel="0" collapsed="false">
      <c r="A18" s="9" t="s">
        <v>15</v>
      </c>
      <c r="B18" s="10" t="n">
        <v>4290.6</v>
      </c>
      <c r="C18" s="10" t="n">
        <v>3848.4</v>
      </c>
      <c r="D18" s="10" t="n">
        <v>4018.7</v>
      </c>
      <c r="E18" s="10" t="n">
        <v>4173.5</v>
      </c>
    </row>
    <row r="19" customFormat="false" ht="19.5" hidden="false" customHeight="true" outlineLevel="0" collapsed="false">
      <c r="A19" s="11" t="s">
        <v>16</v>
      </c>
      <c r="B19" s="10" t="n">
        <v>90521.5</v>
      </c>
      <c r="C19" s="10" t="n">
        <v>54907.4</v>
      </c>
      <c r="D19" s="10" t="n">
        <v>54872.6</v>
      </c>
      <c r="E19" s="10" t="n">
        <v>57010.2</v>
      </c>
    </row>
    <row r="20" customFormat="false" ht="21.75" hidden="false" customHeight="true" outlineLevel="0" collapsed="false">
      <c r="A20" s="9" t="s">
        <v>17</v>
      </c>
      <c r="B20" s="10" t="n">
        <v>90655.9</v>
      </c>
      <c r="C20" s="10" t="n">
        <v>54907.4</v>
      </c>
      <c r="D20" s="10" t="n">
        <v>54872.6</v>
      </c>
      <c r="E20" s="10" t="n">
        <v>57010.2</v>
      </c>
    </row>
    <row r="21" customFormat="false" ht="23.25" hidden="false" customHeight="true" outlineLevel="0" collapsed="false">
      <c r="A21" s="9" t="s">
        <v>18</v>
      </c>
      <c r="B21" s="10" t="n">
        <f aca="false">SUM(B19-B20)</f>
        <v>-134.399999999994</v>
      </c>
      <c r="C21" s="10" t="n">
        <f aca="false">SUM(C19-C20)</f>
        <v>0</v>
      </c>
      <c r="D21" s="10" t="n">
        <f aca="false">SUM(D19-D20)</f>
        <v>0</v>
      </c>
      <c r="E21" s="10" t="n">
        <f aca="false">SUM(E19-E20)</f>
        <v>0</v>
      </c>
    </row>
    <row r="22" customFormat="false" ht="24.75" hidden="false" customHeight="true" outlineLevel="0" collapsed="false">
      <c r="A22" s="9" t="s">
        <v>19</v>
      </c>
      <c r="B22" s="12" t="s">
        <v>20</v>
      </c>
      <c r="C22" s="12"/>
      <c r="D22" s="13"/>
      <c r="E22" s="13"/>
    </row>
    <row r="23" customFormat="false" ht="27.75" hidden="false" customHeight="true" outlineLevel="0" collapsed="false">
      <c r="A23" s="11" t="s">
        <v>21</v>
      </c>
      <c r="B23" s="7" t="n">
        <v>0</v>
      </c>
      <c r="C23" s="7" t="n">
        <v>0</v>
      </c>
      <c r="D23" s="7" t="n">
        <v>0</v>
      </c>
      <c r="E23" s="7" t="n">
        <v>0</v>
      </c>
    </row>
  </sheetData>
  <mergeCells count="14">
    <mergeCell ref="A1:E1"/>
    <mergeCell ref="A2:E2"/>
    <mergeCell ref="A3:E3"/>
    <mergeCell ref="A4:E4"/>
    <mergeCell ref="A8:E8"/>
    <mergeCell ref="A9:E9"/>
    <mergeCell ref="A10:E10"/>
    <mergeCell ref="A13:E13"/>
    <mergeCell ref="A14:E14"/>
    <mergeCell ref="A15:A16"/>
    <mergeCell ref="B15:B16"/>
    <mergeCell ref="C15:C16"/>
    <mergeCell ref="D15:E15"/>
    <mergeCell ref="B22:C2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2"/>
      <c r="I4" s="2"/>
    </row>
    <row r="5" customFormat="false" ht="12.75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</row>
    <row r="6" customFormat="false" ht="19.5" hidden="false" customHeight="true" outlineLevel="0" collapsed="false">
      <c r="A6" s="7" t="s">
        <v>24</v>
      </c>
      <c r="B6" s="18" t="s">
        <v>25</v>
      </c>
      <c r="C6" s="18" t="s">
        <v>26</v>
      </c>
      <c r="D6" s="18" t="s">
        <v>27</v>
      </c>
      <c r="E6" s="19" t="s">
        <v>28</v>
      </c>
      <c r="F6" s="19" t="s">
        <v>29</v>
      </c>
      <c r="G6" s="20" t="s">
        <v>10</v>
      </c>
      <c r="H6" s="7" t="s">
        <v>11</v>
      </c>
      <c r="I6" s="7"/>
    </row>
    <row r="7" customFormat="false" ht="32.25" hidden="false" customHeight="true" outlineLevel="0" collapsed="false">
      <c r="A7" s="7"/>
      <c r="B7" s="18"/>
      <c r="C7" s="18"/>
      <c r="D7" s="18"/>
      <c r="E7" s="19"/>
      <c r="F7" s="19"/>
      <c r="G7" s="20"/>
      <c r="H7" s="7" t="s">
        <v>12</v>
      </c>
      <c r="I7" s="7" t="s">
        <v>13</v>
      </c>
    </row>
    <row r="8" customFormat="false" ht="12.75" hidden="false" customHeight="false" outlineLevel="0" collapsed="false">
      <c r="A8" s="7" t="s">
        <v>14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21" t="n">
        <v>6</v>
      </c>
      <c r="H8" s="7" t="n">
        <v>7</v>
      </c>
      <c r="I8" s="7" t="n">
        <v>8</v>
      </c>
    </row>
    <row r="9" customFormat="false" ht="15.6" hidden="false" customHeight="true" outlineLevel="0" collapsed="false">
      <c r="A9" s="22" t="s">
        <v>30</v>
      </c>
      <c r="B9" s="22"/>
      <c r="C9" s="23"/>
      <c r="D9" s="24"/>
      <c r="E9" s="24"/>
      <c r="F9" s="24"/>
      <c r="G9" s="25" t="n">
        <f aca="false">SUM(G10)</f>
        <v>54907.4</v>
      </c>
      <c r="H9" s="25" t="n">
        <f aca="false">SUM(H10)</f>
        <v>54872.634</v>
      </c>
      <c r="I9" s="25" t="n">
        <f aca="false">SUM(I10)</f>
        <v>57010.17136</v>
      </c>
    </row>
    <row r="10" customFormat="false" ht="28.5" hidden="false" customHeight="true" outlineLevel="0" collapsed="false">
      <c r="A10" s="26" t="s">
        <v>31</v>
      </c>
      <c r="B10" s="26" t="n">
        <v>430</v>
      </c>
      <c r="C10" s="27"/>
      <c r="D10" s="28"/>
      <c r="E10" s="28"/>
      <c r="F10" s="28"/>
      <c r="G10" s="29" t="n">
        <f aca="false">SUM(G11+G66+G72+G86+G96+G147+G152+G158+G178)</f>
        <v>54907.4</v>
      </c>
      <c r="H10" s="29" t="n">
        <f aca="false">SUM(H11+H66+H72+H86+H96+H147+H152+H158+H178)</f>
        <v>54872.634</v>
      </c>
      <c r="I10" s="29" t="n">
        <f aca="false">SUM(I11+I66+I72+I86+I96+I147+I152+I158+I178)</f>
        <v>57010.17136</v>
      </c>
    </row>
    <row r="11" customFormat="false" ht="15.6" hidden="false" customHeight="true" outlineLevel="0" collapsed="false">
      <c r="A11" s="30" t="s">
        <v>32</v>
      </c>
      <c r="B11" s="30" t="n">
        <v>430</v>
      </c>
      <c r="C11" s="31" t="s">
        <v>33</v>
      </c>
      <c r="D11" s="32"/>
      <c r="E11" s="33"/>
      <c r="F11" s="32"/>
      <c r="G11" s="34" t="n">
        <f aca="false">G12+G16+G21+G32+G36+G42+G46</f>
        <v>27051.5</v>
      </c>
      <c r="H11" s="34" t="n">
        <f aca="false">H12+H16+H21+H32+H36+H42+H46</f>
        <v>26286.3646</v>
      </c>
      <c r="I11" s="34" t="n">
        <f aca="false">I12+I16+I21+I32+I36+I42+I46</f>
        <v>26554.015184</v>
      </c>
    </row>
    <row r="12" customFormat="false" ht="32.25" hidden="false" customHeight="true" outlineLevel="0" collapsed="false">
      <c r="A12" s="35" t="s">
        <v>34</v>
      </c>
      <c r="B12" s="30" t="n">
        <v>430</v>
      </c>
      <c r="C12" s="36" t="s">
        <v>33</v>
      </c>
      <c r="D12" s="37" t="s">
        <v>35</v>
      </c>
      <c r="E12" s="38"/>
      <c r="F12" s="39"/>
      <c r="G12" s="40" t="n">
        <f aca="false">G15</f>
        <v>3486.7</v>
      </c>
      <c r="H12" s="40" t="n">
        <f aca="false">H15</f>
        <v>3400</v>
      </c>
      <c r="I12" s="40" t="n">
        <f aca="false">I15</f>
        <v>3513.9</v>
      </c>
    </row>
    <row r="13" customFormat="false" ht="27" hidden="false" customHeight="true" outlineLevel="0" collapsed="false">
      <c r="A13" s="41" t="s">
        <v>36</v>
      </c>
      <c r="B13" s="30" t="n">
        <v>430</v>
      </c>
      <c r="C13" s="42" t="s">
        <v>33</v>
      </c>
      <c r="D13" s="43" t="s">
        <v>35</v>
      </c>
      <c r="E13" s="43" t="s">
        <v>37</v>
      </c>
      <c r="F13" s="44"/>
      <c r="G13" s="45" t="n">
        <f aca="false">SUM(G14)</f>
        <v>3486.7</v>
      </c>
      <c r="H13" s="45" t="n">
        <f aca="false">SUM(H14)</f>
        <v>3400</v>
      </c>
      <c r="I13" s="45" t="n">
        <f aca="false">SUM(I14)</f>
        <v>3513.9</v>
      </c>
    </row>
    <row r="14" customFormat="false" ht="27" hidden="false" customHeight="true" outlineLevel="0" collapsed="false">
      <c r="A14" s="41" t="s">
        <v>38</v>
      </c>
      <c r="B14" s="30" t="n">
        <v>430</v>
      </c>
      <c r="C14" s="42" t="s">
        <v>33</v>
      </c>
      <c r="D14" s="43" t="s">
        <v>35</v>
      </c>
      <c r="E14" s="43" t="s">
        <v>39</v>
      </c>
      <c r="F14" s="44"/>
      <c r="G14" s="45" t="n">
        <f aca="false">G15</f>
        <v>3486.7</v>
      </c>
      <c r="H14" s="45" t="n">
        <f aca="false">H15</f>
        <v>3400</v>
      </c>
      <c r="I14" s="45" t="n">
        <f aca="false">I15</f>
        <v>3513.9</v>
      </c>
    </row>
    <row r="15" customFormat="false" ht="42.75" hidden="false" customHeight="true" outlineLevel="0" collapsed="false">
      <c r="A15" s="46" t="s">
        <v>40</v>
      </c>
      <c r="B15" s="30" t="n">
        <v>430</v>
      </c>
      <c r="C15" s="47" t="s">
        <v>33</v>
      </c>
      <c r="D15" s="47" t="s">
        <v>35</v>
      </c>
      <c r="E15" s="47" t="s">
        <v>39</v>
      </c>
      <c r="F15" s="48" t="n">
        <v>100</v>
      </c>
      <c r="G15" s="49" t="n">
        <v>3486.7</v>
      </c>
      <c r="H15" s="49" t="n">
        <v>3400</v>
      </c>
      <c r="I15" s="49" t="n">
        <v>3513.9</v>
      </c>
    </row>
    <row r="16" customFormat="false" ht="40.5" hidden="false" customHeight="true" outlineLevel="0" collapsed="false">
      <c r="A16" s="35" t="s">
        <v>41</v>
      </c>
      <c r="B16" s="30" t="n">
        <v>430</v>
      </c>
      <c r="C16" s="36" t="s">
        <v>33</v>
      </c>
      <c r="D16" s="37" t="s">
        <v>42</v>
      </c>
      <c r="E16" s="38"/>
      <c r="F16" s="50"/>
      <c r="G16" s="40" t="n">
        <f aca="false">SUM(G17)</f>
        <v>120</v>
      </c>
      <c r="H16" s="40" t="n">
        <f aca="false">SUM(H17)</f>
        <v>120</v>
      </c>
      <c r="I16" s="40" t="n">
        <f aca="false">SUM(I17)</f>
        <v>120</v>
      </c>
    </row>
    <row r="17" customFormat="false" ht="27" hidden="false" customHeight="true" outlineLevel="0" collapsed="false">
      <c r="A17" s="41" t="s">
        <v>43</v>
      </c>
      <c r="B17" s="30" t="n">
        <v>430</v>
      </c>
      <c r="C17" s="42" t="s">
        <v>33</v>
      </c>
      <c r="D17" s="43" t="s">
        <v>42</v>
      </c>
      <c r="E17" s="43" t="s">
        <v>44</v>
      </c>
      <c r="F17" s="44"/>
      <c r="G17" s="45" t="n">
        <f aca="false">SUM(G18)</f>
        <v>120</v>
      </c>
      <c r="H17" s="45" t="n">
        <f aca="false">SUM(H18)</f>
        <v>120</v>
      </c>
      <c r="I17" s="45" t="n">
        <f aca="false">SUM(I18)</f>
        <v>120</v>
      </c>
    </row>
    <row r="18" customFormat="false" ht="27" hidden="false" customHeight="true" outlineLevel="0" collapsed="false">
      <c r="A18" s="41" t="s">
        <v>45</v>
      </c>
      <c r="B18" s="30" t="n">
        <v>430</v>
      </c>
      <c r="C18" s="42" t="s">
        <v>33</v>
      </c>
      <c r="D18" s="43" t="s">
        <v>42</v>
      </c>
      <c r="E18" s="43" t="s">
        <v>46</v>
      </c>
      <c r="F18" s="44"/>
      <c r="G18" s="45" t="n">
        <f aca="false">SUM(G20)</f>
        <v>120</v>
      </c>
      <c r="H18" s="45" t="n">
        <f aca="false">SUM(H20)</f>
        <v>120</v>
      </c>
      <c r="I18" s="45" t="n">
        <f aca="false">SUM(I20)</f>
        <v>120</v>
      </c>
    </row>
    <row r="19" customFormat="false" ht="27" hidden="false" customHeight="true" outlineLevel="0" collapsed="false">
      <c r="A19" s="41" t="s">
        <v>38</v>
      </c>
      <c r="B19" s="30" t="n">
        <v>430</v>
      </c>
      <c r="C19" s="42" t="s">
        <v>33</v>
      </c>
      <c r="D19" s="43" t="s">
        <v>42</v>
      </c>
      <c r="E19" s="43" t="s">
        <v>47</v>
      </c>
      <c r="F19" s="44"/>
      <c r="G19" s="45" t="n">
        <f aca="false">SUM(G20)</f>
        <v>120</v>
      </c>
      <c r="H19" s="45" t="n">
        <f aca="false">SUM(H20)</f>
        <v>120</v>
      </c>
      <c r="I19" s="45" t="n">
        <f aca="false">SUM(I20)</f>
        <v>120</v>
      </c>
    </row>
    <row r="20" customFormat="false" ht="40.5" hidden="false" customHeight="true" outlineLevel="0" collapsed="false">
      <c r="A20" s="46" t="s">
        <v>40</v>
      </c>
      <c r="B20" s="30" t="n">
        <v>430</v>
      </c>
      <c r="C20" s="47" t="s">
        <v>33</v>
      </c>
      <c r="D20" s="47" t="s">
        <v>42</v>
      </c>
      <c r="E20" s="51" t="s">
        <v>47</v>
      </c>
      <c r="F20" s="52" t="n">
        <v>100</v>
      </c>
      <c r="G20" s="49" t="n">
        <v>120</v>
      </c>
      <c r="H20" s="49" t="n">
        <v>120</v>
      </c>
      <c r="I20" s="49" t="n">
        <v>120</v>
      </c>
    </row>
    <row r="21" customFormat="false" ht="42.75" hidden="false" customHeight="true" outlineLevel="0" collapsed="false">
      <c r="A21" s="35" t="s">
        <v>48</v>
      </c>
      <c r="B21" s="30" t="n">
        <v>430</v>
      </c>
      <c r="C21" s="36" t="s">
        <v>33</v>
      </c>
      <c r="D21" s="37" t="s">
        <v>49</v>
      </c>
      <c r="E21" s="38"/>
      <c r="F21" s="50"/>
      <c r="G21" s="40" t="n">
        <f aca="false">SUM(G22+G27)</f>
        <v>17360</v>
      </c>
      <c r="H21" s="40" t="n">
        <f aca="false">SUM(H22+H27)</f>
        <v>17510.4646</v>
      </c>
      <c r="I21" s="40" t="n">
        <f aca="false">SUM(I22+I27)</f>
        <v>17478.647184</v>
      </c>
    </row>
    <row r="22" customFormat="false" ht="38.25" hidden="false" customHeight="true" outlineLevel="0" collapsed="false">
      <c r="A22" s="41" t="s">
        <v>50</v>
      </c>
      <c r="B22" s="30" t="n">
        <v>430</v>
      </c>
      <c r="C22" s="42" t="s">
        <v>33</v>
      </c>
      <c r="D22" s="43" t="s">
        <v>49</v>
      </c>
      <c r="E22" s="43" t="s">
        <v>51</v>
      </c>
      <c r="F22" s="44"/>
      <c r="G22" s="45" t="n">
        <f aca="false">G26</f>
        <v>1455.6</v>
      </c>
      <c r="H22" s="45" t="n">
        <f aca="false">H26</f>
        <v>1522.6</v>
      </c>
      <c r="I22" s="45" t="n">
        <f aca="false">I26</f>
        <v>1583.5</v>
      </c>
    </row>
    <row r="23" customFormat="false" ht="33" hidden="false" customHeight="true" outlineLevel="0" collapsed="false">
      <c r="A23" s="53" t="s">
        <v>52</v>
      </c>
      <c r="B23" s="30" t="n">
        <v>430</v>
      </c>
      <c r="C23" s="42" t="s">
        <v>33</v>
      </c>
      <c r="D23" s="43" t="s">
        <v>49</v>
      </c>
      <c r="E23" s="43" t="s">
        <v>53</v>
      </c>
      <c r="F23" s="44"/>
      <c r="G23" s="45" t="n">
        <f aca="false">G26</f>
        <v>1455.6</v>
      </c>
      <c r="H23" s="45" t="n">
        <f aca="false">H26</f>
        <v>1522.6</v>
      </c>
      <c r="I23" s="45" t="n">
        <f aca="false">I26</f>
        <v>1583.5</v>
      </c>
    </row>
    <row r="24" customFormat="false" ht="44.25" hidden="false" customHeight="true" outlineLevel="0" collapsed="false">
      <c r="A24" s="53" t="s">
        <v>54</v>
      </c>
      <c r="B24" s="30" t="n">
        <v>430</v>
      </c>
      <c r="C24" s="42" t="s">
        <v>33</v>
      </c>
      <c r="D24" s="43" t="s">
        <v>49</v>
      </c>
      <c r="E24" s="43" t="s">
        <v>55</v>
      </c>
      <c r="F24" s="44"/>
      <c r="G24" s="45" t="n">
        <f aca="false">SUM(G26)</f>
        <v>1455.6</v>
      </c>
      <c r="H24" s="45" t="n">
        <f aca="false">SUM(H26)</f>
        <v>1522.6</v>
      </c>
      <c r="I24" s="45" t="n">
        <f aca="false">SUM(I26)</f>
        <v>1583.5</v>
      </c>
    </row>
    <row r="25" customFormat="false" ht="27" hidden="false" customHeight="true" outlineLevel="0" collapsed="false">
      <c r="A25" s="53" t="s">
        <v>56</v>
      </c>
      <c r="B25" s="30" t="n">
        <v>430</v>
      </c>
      <c r="C25" s="42" t="s">
        <v>33</v>
      </c>
      <c r="D25" s="43" t="s">
        <v>49</v>
      </c>
      <c r="E25" s="43" t="s">
        <v>55</v>
      </c>
      <c r="F25" s="44"/>
      <c r="G25" s="45" t="n">
        <f aca="false">SUM(G26)</f>
        <v>1455.6</v>
      </c>
      <c r="H25" s="45" t="n">
        <f aca="false">SUM(H26)</f>
        <v>1522.6</v>
      </c>
      <c r="I25" s="45" t="n">
        <f aca="false">SUM(I26)</f>
        <v>1583.5</v>
      </c>
    </row>
    <row r="26" customFormat="false" ht="33" hidden="false" customHeight="true" outlineLevel="0" collapsed="false">
      <c r="A26" s="46" t="s">
        <v>57</v>
      </c>
      <c r="B26" s="30" t="n">
        <v>430</v>
      </c>
      <c r="C26" s="47" t="s">
        <v>33</v>
      </c>
      <c r="D26" s="51" t="s">
        <v>49</v>
      </c>
      <c r="E26" s="51" t="s">
        <v>55</v>
      </c>
      <c r="F26" s="51" t="s">
        <v>58</v>
      </c>
      <c r="G26" s="49" t="n">
        <v>1455.6</v>
      </c>
      <c r="H26" s="49" t="n">
        <f aca="false">1032.3+490.3</f>
        <v>1522.6</v>
      </c>
      <c r="I26" s="49" t="n">
        <f aca="false">1073.6+509.9</f>
        <v>1583.5</v>
      </c>
    </row>
    <row r="27" customFormat="false" ht="27" hidden="false" customHeight="true" outlineLevel="0" collapsed="false">
      <c r="A27" s="41" t="s">
        <v>59</v>
      </c>
      <c r="B27" s="30" t="n">
        <v>430</v>
      </c>
      <c r="C27" s="42" t="s">
        <v>33</v>
      </c>
      <c r="D27" s="43" t="s">
        <v>49</v>
      </c>
      <c r="E27" s="43" t="s">
        <v>60</v>
      </c>
      <c r="F27" s="52"/>
      <c r="G27" s="45" t="n">
        <f aca="false">SUM(G28)</f>
        <v>15904.4</v>
      </c>
      <c r="H27" s="45" t="n">
        <f aca="false">SUM(H28)</f>
        <v>15987.8646</v>
      </c>
      <c r="I27" s="45" t="n">
        <f aca="false">SUM(I28)</f>
        <v>15895.147184</v>
      </c>
    </row>
    <row r="28" customFormat="false" ht="27" hidden="false" customHeight="true" outlineLevel="0" collapsed="false">
      <c r="A28" s="41" t="s">
        <v>38</v>
      </c>
      <c r="B28" s="30" t="n">
        <v>430</v>
      </c>
      <c r="C28" s="42" t="s">
        <v>33</v>
      </c>
      <c r="D28" s="43" t="s">
        <v>49</v>
      </c>
      <c r="E28" s="43" t="s">
        <v>61</v>
      </c>
      <c r="F28" s="44"/>
      <c r="G28" s="45" t="n">
        <f aca="false">SUM(G29:G31)</f>
        <v>15904.4</v>
      </c>
      <c r="H28" s="45" t="n">
        <f aca="false">SUM(H29:H31)</f>
        <v>15987.8646</v>
      </c>
      <c r="I28" s="45" t="n">
        <f aca="false">SUM(I29:I31)</f>
        <v>15895.147184</v>
      </c>
    </row>
    <row r="29" customFormat="false" ht="41.25" hidden="false" customHeight="true" outlineLevel="0" collapsed="false">
      <c r="A29" s="46" t="s">
        <v>40</v>
      </c>
      <c r="B29" s="30" t="n">
        <v>430</v>
      </c>
      <c r="C29" s="47" t="s">
        <v>33</v>
      </c>
      <c r="D29" s="51" t="s">
        <v>49</v>
      </c>
      <c r="E29" s="51" t="s">
        <v>61</v>
      </c>
      <c r="F29" s="52" t="n">
        <v>100</v>
      </c>
      <c r="G29" s="49" t="n">
        <v>12093.6</v>
      </c>
      <c r="H29" s="49" t="n">
        <v>12257.6</v>
      </c>
      <c r="I29" s="49" t="n">
        <v>12181.7</v>
      </c>
    </row>
    <row r="30" customFormat="false" ht="27" hidden="false" customHeight="true" outlineLevel="0" collapsed="false">
      <c r="A30" s="46" t="s">
        <v>57</v>
      </c>
      <c r="B30" s="30" t="n">
        <v>430</v>
      </c>
      <c r="C30" s="47" t="s">
        <v>33</v>
      </c>
      <c r="D30" s="51" t="s">
        <v>49</v>
      </c>
      <c r="E30" s="51" t="s">
        <v>61</v>
      </c>
      <c r="F30" s="52" t="n">
        <v>200</v>
      </c>
      <c r="G30" s="49" t="n">
        <v>1510.1</v>
      </c>
      <c r="H30" s="49" t="n">
        <f aca="false">SUM(G30)*1.046</f>
        <v>1579.5646</v>
      </c>
      <c r="I30" s="49" t="n">
        <f aca="false">SUM(H30)*1.04</f>
        <v>1642.747184</v>
      </c>
    </row>
    <row r="31" customFormat="false" ht="27" hidden="false" customHeight="true" outlineLevel="0" collapsed="false">
      <c r="A31" s="46" t="s">
        <v>62</v>
      </c>
      <c r="B31" s="30" t="n">
        <v>430</v>
      </c>
      <c r="C31" s="47" t="s">
        <v>33</v>
      </c>
      <c r="D31" s="51" t="s">
        <v>49</v>
      </c>
      <c r="E31" s="51" t="s">
        <v>61</v>
      </c>
      <c r="F31" s="52" t="n">
        <v>800</v>
      </c>
      <c r="G31" s="49" t="n">
        <v>2300.7</v>
      </c>
      <c r="H31" s="49" t="n">
        <v>2150.7</v>
      </c>
      <c r="I31" s="49" t="n">
        <v>2070.7</v>
      </c>
    </row>
    <row r="32" customFormat="false" ht="35.25" hidden="false" customHeight="true" outlineLevel="0" collapsed="false">
      <c r="A32" s="54" t="s">
        <v>63</v>
      </c>
      <c r="B32" s="30" t="n">
        <v>430</v>
      </c>
      <c r="C32" s="36" t="s">
        <v>33</v>
      </c>
      <c r="D32" s="37" t="s">
        <v>64</v>
      </c>
      <c r="E32" s="38"/>
      <c r="F32" s="55"/>
      <c r="G32" s="40" t="n">
        <f aca="false">G35</f>
        <v>528.2</v>
      </c>
      <c r="H32" s="40" t="n">
        <f aca="false">H35</f>
        <v>528.2</v>
      </c>
      <c r="I32" s="40" t="n">
        <f aca="false">I35</f>
        <v>528.2</v>
      </c>
    </row>
    <row r="33" customFormat="false" ht="27" hidden="false" customHeight="true" outlineLevel="0" collapsed="false">
      <c r="A33" s="11" t="s">
        <v>65</v>
      </c>
      <c r="B33" s="30" t="n">
        <v>430</v>
      </c>
      <c r="C33" s="42" t="s">
        <v>33</v>
      </c>
      <c r="D33" s="43" t="s">
        <v>64</v>
      </c>
      <c r="E33" s="43" t="s">
        <v>66</v>
      </c>
      <c r="F33" s="51"/>
      <c r="G33" s="45" t="n">
        <f aca="false">SUM(G34)</f>
        <v>528.2</v>
      </c>
      <c r="H33" s="45" t="n">
        <f aca="false">SUM(H34)</f>
        <v>528.2</v>
      </c>
      <c r="I33" s="45" t="n">
        <f aca="false">SUM(I34)</f>
        <v>528.2</v>
      </c>
    </row>
    <row r="34" customFormat="false" ht="42.75" hidden="false" customHeight="true" outlineLevel="0" collapsed="false">
      <c r="A34" s="11" t="s">
        <v>67</v>
      </c>
      <c r="B34" s="30" t="n">
        <v>430</v>
      </c>
      <c r="C34" s="42" t="s">
        <v>33</v>
      </c>
      <c r="D34" s="43" t="s">
        <v>64</v>
      </c>
      <c r="E34" s="43" t="s">
        <v>68</v>
      </c>
      <c r="F34" s="43"/>
      <c r="G34" s="45" t="n">
        <f aca="false">SUM(G35)</f>
        <v>528.2</v>
      </c>
      <c r="H34" s="45" t="n">
        <f aca="false">SUM(H35)</f>
        <v>528.2</v>
      </c>
      <c r="I34" s="45" t="n">
        <f aca="false">SUM(I35)</f>
        <v>528.2</v>
      </c>
    </row>
    <row r="35" customFormat="false" ht="27" hidden="false" customHeight="true" outlineLevel="0" collapsed="false">
      <c r="A35" s="56" t="s">
        <v>69</v>
      </c>
      <c r="B35" s="30" t="n">
        <v>430</v>
      </c>
      <c r="C35" s="47" t="s">
        <v>33</v>
      </c>
      <c r="D35" s="51" t="s">
        <v>64</v>
      </c>
      <c r="E35" s="51" t="s">
        <v>68</v>
      </c>
      <c r="F35" s="51" t="s">
        <v>70</v>
      </c>
      <c r="G35" s="49" t="n">
        <v>528.2</v>
      </c>
      <c r="H35" s="49" t="n">
        <v>528.2</v>
      </c>
      <c r="I35" s="49" t="n">
        <v>528.2</v>
      </c>
    </row>
    <row r="36" customFormat="false" ht="35.25" hidden="false" customHeight="true" outlineLevel="0" collapsed="false">
      <c r="A36" s="54" t="s">
        <v>71</v>
      </c>
      <c r="B36" s="30" t="n">
        <v>430</v>
      </c>
      <c r="C36" s="36" t="s">
        <v>33</v>
      </c>
      <c r="D36" s="37" t="s">
        <v>72</v>
      </c>
      <c r="E36" s="38"/>
      <c r="F36" s="55"/>
      <c r="G36" s="40" t="n">
        <f aca="false">G41</f>
        <v>559.7</v>
      </c>
      <c r="H36" s="40" t="n">
        <f aca="false">H41</f>
        <v>0</v>
      </c>
      <c r="I36" s="40" t="n">
        <f aca="false">I41</f>
        <v>0</v>
      </c>
    </row>
    <row r="37" customFormat="false" ht="41.25" hidden="false" customHeight="true" outlineLevel="0" collapsed="false">
      <c r="A37" s="41" t="s">
        <v>50</v>
      </c>
      <c r="B37" s="30" t="n">
        <v>430</v>
      </c>
      <c r="C37" s="42" t="s">
        <v>33</v>
      </c>
      <c r="D37" s="43" t="s">
        <v>72</v>
      </c>
      <c r="E37" s="43" t="s">
        <v>51</v>
      </c>
      <c r="F37" s="51"/>
      <c r="G37" s="45" t="n">
        <f aca="false">SUM(G38)</f>
        <v>559.7</v>
      </c>
      <c r="H37" s="45" t="n">
        <f aca="false">SUM(H38)</f>
        <v>0</v>
      </c>
      <c r="I37" s="45" t="n">
        <f aca="false">SUM(I38)</f>
        <v>0</v>
      </c>
    </row>
    <row r="38" customFormat="false" ht="42.75" hidden="false" customHeight="true" outlineLevel="0" collapsed="false">
      <c r="A38" s="53" t="s">
        <v>52</v>
      </c>
      <c r="B38" s="30" t="n">
        <v>430</v>
      </c>
      <c r="C38" s="42" t="s">
        <v>33</v>
      </c>
      <c r="D38" s="43" t="s">
        <v>72</v>
      </c>
      <c r="E38" s="43" t="s">
        <v>53</v>
      </c>
      <c r="F38" s="43"/>
      <c r="G38" s="45" t="n">
        <f aca="false">SUM(G41)</f>
        <v>559.7</v>
      </c>
      <c r="H38" s="45" t="n">
        <f aca="false">SUM(H41)</f>
        <v>0</v>
      </c>
      <c r="I38" s="45" t="n">
        <f aca="false">SUM(I41)</f>
        <v>0</v>
      </c>
    </row>
    <row r="39" customFormat="false" ht="42.75" hidden="false" customHeight="true" outlineLevel="0" collapsed="false">
      <c r="A39" s="53" t="s">
        <v>54</v>
      </c>
      <c r="B39" s="30" t="n">
        <v>430</v>
      </c>
      <c r="C39" s="42" t="s">
        <v>33</v>
      </c>
      <c r="D39" s="43" t="s">
        <v>72</v>
      </c>
      <c r="E39" s="43" t="s">
        <v>55</v>
      </c>
      <c r="F39" s="43"/>
      <c r="G39" s="45" t="n">
        <f aca="false">SUM(G40)</f>
        <v>559.7</v>
      </c>
      <c r="H39" s="45" t="n">
        <f aca="false">SUM(H40)</f>
        <v>0</v>
      </c>
      <c r="I39" s="45" t="n">
        <f aca="false">SUM(I40)</f>
        <v>0</v>
      </c>
    </row>
    <row r="40" customFormat="false" ht="42.75" hidden="false" customHeight="true" outlineLevel="0" collapsed="false">
      <c r="A40" s="53" t="s">
        <v>73</v>
      </c>
      <c r="B40" s="30" t="n">
        <v>430</v>
      </c>
      <c r="C40" s="42" t="s">
        <v>33</v>
      </c>
      <c r="D40" s="43" t="s">
        <v>72</v>
      </c>
      <c r="E40" s="43" t="s">
        <v>55</v>
      </c>
      <c r="F40" s="43"/>
      <c r="G40" s="45" t="n">
        <f aca="false">SUM(G41)</f>
        <v>559.7</v>
      </c>
      <c r="H40" s="45" t="n">
        <f aca="false">SUM(H41)</f>
        <v>0</v>
      </c>
      <c r="I40" s="45" t="n">
        <f aca="false">SUM(I41)</f>
        <v>0</v>
      </c>
    </row>
    <row r="41" customFormat="false" ht="27" hidden="false" customHeight="true" outlineLevel="0" collapsed="false">
      <c r="A41" s="56" t="s">
        <v>62</v>
      </c>
      <c r="B41" s="30" t="n">
        <v>430</v>
      </c>
      <c r="C41" s="47" t="s">
        <v>33</v>
      </c>
      <c r="D41" s="51" t="s">
        <v>72</v>
      </c>
      <c r="E41" s="51" t="s">
        <v>55</v>
      </c>
      <c r="F41" s="51" t="s">
        <v>74</v>
      </c>
      <c r="G41" s="49" t="n">
        <v>559.7</v>
      </c>
      <c r="H41" s="49" t="n">
        <v>0</v>
      </c>
      <c r="I41" s="49" t="n">
        <v>0</v>
      </c>
    </row>
    <row r="42" customFormat="false" ht="26.25" hidden="false" customHeight="true" outlineLevel="0" collapsed="false">
      <c r="A42" s="35" t="s">
        <v>75</v>
      </c>
      <c r="B42" s="30" t="n">
        <v>430</v>
      </c>
      <c r="C42" s="36" t="s">
        <v>33</v>
      </c>
      <c r="D42" s="37" t="n">
        <v>11</v>
      </c>
      <c r="E42" s="37"/>
      <c r="F42" s="57"/>
      <c r="G42" s="40" t="n">
        <f aca="false">G45</f>
        <v>50</v>
      </c>
      <c r="H42" s="40" t="n">
        <f aca="false">H45</f>
        <v>50</v>
      </c>
      <c r="I42" s="40" t="n">
        <f aca="false">I45</f>
        <v>50</v>
      </c>
    </row>
    <row r="43" customFormat="false" ht="22.5" hidden="false" customHeight="true" outlineLevel="0" collapsed="false">
      <c r="A43" s="41" t="s">
        <v>76</v>
      </c>
      <c r="B43" s="30" t="n">
        <v>430</v>
      </c>
      <c r="C43" s="42" t="s">
        <v>33</v>
      </c>
      <c r="D43" s="43" t="n">
        <v>11</v>
      </c>
      <c r="E43" s="43" t="s">
        <v>77</v>
      </c>
      <c r="F43" s="44"/>
      <c r="G43" s="45" t="n">
        <f aca="false">SUM(G44)</f>
        <v>50</v>
      </c>
      <c r="H43" s="45" t="n">
        <f aca="false">SUM(H44)</f>
        <v>50</v>
      </c>
      <c r="I43" s="45" t="n">
        <f aca="false">SUM(I44)</f>
        <v>50</v>
      </c>
    </row>
    <row r="44" customFormat="false" ht="24" hidden="false" customHeight="true" outlineLevel="0" collapsed="false">
      <c r="A44" s="11" t="s">
        <v>78</v>
      </c>
      <c r="B44" s="30" t="n">
        <v>430</v>
      </c>
      <c r="C44" s="42" t="s">
        <v>33</v>
      </c>
      <c r="D44" s="43" t="n">
        <v>11</v>
      </c>
      <c r="E44" s="43" t="s">
        <v>79</v>
      </c>
      <c r="F44" s="44"/>
      <c r="G44" s="45" t="n">
        <f aca="false">SUM(G45)</f>
        <v>50</v>
      </c>
      <c r="H44" s="45" t="n">
        <f aca="false">SUM(H45)</f>
        <v>50</v>
      </c>
      <c r="I44" s="45" t="n">
        <f aca="false">SUM(I45)</f>
        <v>50</v>
      </c>
    </row>
    <row r="45" customFormat="false" ht="23.25" hidden="false" customHeight="true" outlineLevel="0" collapsed="false">
      <c r="A45" s="46" t="s">
        <v>62</v>
      </c>
      <c r="B45" s="30" t="n">
        <v>430</v>
      </c>
      <c r="C45" s="47" t="s">
        <v>33</v>
      </c>
      <c r="D45" s="51" t="n">
        <v>11</v>
      </c>
      <c r="E45" s="51" t="s">
        <v>79</v>
      </c>
      <c r="F45" s="51" t="s">
        <v>74</v>
      </c>
      <c r="G45" s="49" t="n">
        <v>50</v>
      </c>
      <c r="H45" s="49" t="n">
        <v>50</v>
      </c>
      <c r="I45" s="49" t="n">
        <v>50</v>
      </c>
    </row>
    <row r="46" customFormat="false" ht="30" hidden="false" customHeight="true" outlineLevel="0" collapsed="false">
      <c r="A46" s="35" t="s">
        <v>80</v>
      </c>
      <c r="B46" s="30" t="n">
        <v>430</v>
      </c>
      <c r="C46" s="36" t="s">
        <v>33</v>
      </c>
      <c r="D46" s="37" t="n">
        <v>13</v>
      </c>
      <c r="E46" s="37" t="s">
        <v>81</v>
      </c>
      <c r="F46" s="57"/>
      <c r="G46" s="40" t="n">
        <f aca="false">SUM(G47+G52+G56+G60+G63)</f>
        <v>4946.9</v>
      </c>
      <c r="H46" s="40" t="n">
        <f aca="false">SUM(H47+H52+H56+H60+H63)</f>
        <v>4677.7</v>
      </c>
      <c r="I46" s="40" t="n">
        <f aca="false">SUM(I47+I52+I56+I60+I63)</f>
        <v>4863.268</v>
      </c>
    </row>
    <row r="47" customFormat="false" ht="42" hidden="false" customHeight="true" outlineLevel="0" collapsed="false">
      <c r="A47" s="41" t="s">
        <v>50</v>
      </c>
      <c r="B47" s="30" t="n">
        <v>430</v>
      </c>
      <c r="C47" s="42" t="s">
        <v>33</v>
      </c>
      <c r="D47" s="43" t="s">
        <v>82</v>
      </c>
      <c r="E47" s="43" t="s">
        <v>51</v>
      </c>
      <c r="F47" s="44"/>
      <c r="G47" s="45" t="n">
        <f aca="false">G51</f>
        <v>4080.7</v>
      </c>
      <c r="H47" s="45" t="n">
        <f aca="false">H51</f>
        <v>4268.4</v>
      </c>
      <c r="I47" s="45" t="n">
        <f aca="false">I51</f>
        <v>4439.1</v>
      </c>
    </row>
    <row r="48" customFormat="false" ht="33" hidden="false" customHeight="true" outlineLevel="0" collapsed="false">
      <c r="A48" s="53" t="s">
        <v>52</v>
      </c>
      <c r="B48" s="30" t="n">
        <v>430</v>
      </c>
      <c r="C48" s="42" t="s">
        <v>33</v>
      </c>
      <c r="D48" s="43" t="s">
        <v>82</v>
      </c>
      <c r="E48" s="43" t="s">
        <v>53</v>
      </c>
      <c r="F48" s="44"/>
      <c r="G48" s="45" t="n">
        <f aca="false">G51</f>
        <v>4080.7</v>
      </c>
      <c r="H48" s="45" t="n">
        <f aca="false">H51</f>
        <v>4268.4</v>
      </c>
      <c r="I48" s="45" t="n">
        <f aca="false">I51</f>
        <v>4439.1</v>
      </c>
    </row>
    <row r="49" customFormat="false" ht="42.75" hidden="false" customHeight="true" outlineLevel="0" collapsed="false">
      <c r="A49" s="53" t="s">
        <v>54</v>
      </c>
      <c r="B49" s="30" t="n">
        <v>430</v>
      </c>
      <c r="C49" s="42" t="s">
        <v>33</v>
      </c>
      <c r="D49" s="43" t="s">
        <v>82</v>
      </c>
      <c r="E49" s="43" t="s">
        <v>55</v>
      </c>
      <c r="F49" s="44"/>
      <c r="G49" s="45" t="n">
        <f aca="false">SUM(G51)</f>
        <v>4080.7</v>
      </c>
      <c r="H49" s="45" t="n">
        <f aca="false">SUM(H51)</f>
        <v>4268.4</v>
      </c>
      <c r="I49" s="45" t="n">
        <f aca="false">SUM(I51)</f>
        <v>4439.1</v>
      </c>
    </row>
    <row r="50" customFormat="false" ht="27" hidden="false" customHeight="true" outlineLevel="0" collapsed="false">
      <c r="A50" s="53" t="s">
        <v>56</v>
      </c>
      <c r="B50" s="30" t="n">
        <v>430</v>
      </c>
      <c r="C50" s="42" t="s">
        <v>33</v>
      </c>
      <c r="D50" s="43" t="s">
        <v>82</v>
      </c>
      <c r="E50" s="43" t="s">
        <v>55</v>
      </c>
      <c r="F50" s="44"/>
      <c r="G50" s="45" t="n">
        <f aca="false">SUM(G51)</f>
        <v>4080.7</v>
      </c>
      <c r="H50" s="45" t="n">
        <f aca="false">SUM(H51)</f>
        <v>4268.4</v>
      </c>
      <c r="I50" s="45" t="n">
        <f aca="false">SUM(I51)</f>
        <v>4439.1</v>
      </c>
    </row>
    <row r="51" customFormat="false" ht="28.5" hidden="false" customHeight="true" outlineLevel="0" collapsed="false">
      <c r="A51" s="46" t="s">
        <v>57</v>
      </c>
      <c r="B51" s="30" t="n">
        <v>430</v>
      </c>
      <c r="C51" s="47" t="s">
        <v>33</v>
      </c>
      <c r="D51" s="51" t="s">
        <v>82</v>
      </c>
      <c r="E51" s="51" t="s">
        <v>55</v>
      </c>
      <c r="F51" s="51" t="s">
        <v>58</v>
      </c>
      <c r="G51" s="49" t="n">
        <v>4080.7</v>
      </c>
      <c r="H51" s="49" t="n">
        <v>4268.4</v>
      </c>
      <c r="I51" s="49" t="n">
        <v>4439.1</v>
      </c>
    </row>
    <row r="52" customFormat="false" ht="33" hidden="false" customHeight="true" outlineLevel="0" collapsed="false">
      <c r="A52" s="41" t="s">
        <v>83</v>
      </c>
      <c r="B52" s="30" t="n">
        <v>430</v>
      </c>
      <c r="C52" s="42" t="s">
        <v>33</v>
      </c>
      <c r="D52" s="43" t="s">
        <v>82</v>
      </c>
      <c r="E52" s="43" t="s">
        <v>84</v>
      </c>
      <c r="F52" s="44"/>
      <c r="G52" s="45" t="n">
        <f aca="false">G55</f>
        <v>155.2</v>
      </c>
      <c r="H52" s="45" t="n">
        <f aca="false">H55</f>
        <v>162.3</v>
      </c>
      <c r="I52" s="45" t="n">
        <f aca="false">I55</f>
        <v>168.8</v>
      </c>
    </row>
    <row r="53" customFormat="false" ht="42" hidden="false" customHeight="true" outlineLevel="0" collapsed="false">
      <c r="A53" s="53" t="s">
        <v>85</v>
      </c>
      <c r="B53" s="30" t="n">
        <v>430</v>
      </c>
      <c r="C53" s="42" t="s">
        <v>33</v>
      </c>
      <c r="D53" s="43" t="s">
        <v>82</v>
      </c>
      <c r="E53" s="43" t="s">
        <v>86</v>
      </c>
      <c r="F53" s="44"/>
      <c r="G53" s="45" t="n">
        <f aca="false">SUM(G55)</f>
        <v>155.2</v>
      </c>
      <c r="H53" s="45" t="n">
        <f aca="false">SUM(H55)</f>
        <v>162.3</v>
      </c>
      <c r="I53" s="45" t="n">
        <f aca="false">SUM(I55)</f>
        <v>168.8</v>
      </c>
    </row>
    <row r="54" customFormat="false" ht="27" hidden="false" customHeight="true" outlineLevel="0" collapsed="false">
      <c r="A54" s="53" t="s">
        <v>87</v>
      </c>
      <c r="B54" s="30" t="n">
        <v>430</v>
      </c>
      <c r="C54" s="42" t="s">
        <v>33</v>
      </c>
      <c r="D54" s="43" t="s">
        <v>82</v>
      </c>
      <c r="E54" s="43" t="s">
        <v>86</v>
      </c>
      <c r="F54" s="44"/>
      <c r="G54" s="45" t="n">
        <f aca="false">SUM(G55)</f>
        <v>155.2</v>
      </c>
      <c r="H54" s="45" t="n">
        <f aca="false">SUM(H55)</f>
        <v>162.3</v>
      </c>
      <c r="I54" s="45" t="n">
        <f aca="false">SUM(I55)</f>
        <v>168.8</v>
      </c>
    </row>
    <row r="55" customFormat="false" ht="27" hidden="false" customHeight="true" outlineLevel="0" collapsed="false">
      <c r="A55" s="46" t="s">
        <v>57</v>
      </c>
      <c r="B55" s="30" t="n">
        <v>430</v>
      </c>
      <c r="C55" s="47" t="s">
        <v>33</v>
      </c>
      <c r="D55" s="51" t="s">
        <v>82</v>
      </c>
      <c r="E55" s="51" t="s">
        <v>86</v>
      </c>
      <c r="F55" s="51" t="s">
        <v>58</v>
      </c>
      <c r="G55" s="49" t="n">
        <v>155.2</v>
      </c>
      <c r="H55" s="49" t="n">
        <v>162.3</v>
      </c>
      <c r="I55" s="49" t="n">
        <v>168.8</v>
      </c>
    </row>
    <row r="56" customFormat="false" ht="33" hidden="false" customHeight="true" outlineLevel="0" collapsed="false">
      <c r="A56" s="41" t="s">
        <v>88</v>
      </c>
      <c r="B56" s="30" t="n">
        <v>430</v>
      </c>
      <c r="C56" s="42" t="s">
        <v>33</v>
      </c>
      <c r="D56" s="43" t="s">
        <v>82</v>
      </c>
      <c r="E56" s="43" t="s">
        <v>89</v>
      </c>
      <c r="F56" s="44"/>
      <c r="G56" s="45" t="n">
        <f aca="false">G59</f>
        <v>473.4</v>
      </c>
      <c r="H56" s="45" t="n">
        <f aca="false">H59</f>
        <v>0</v>
      </c>
      <c r="I56" s="45" t="n">
        <f aca="false">I59</f>
        <v>0</v>
      </c>
    </row>
    <row r="57" customFormat="false" ht="42" hidden="false" customHeight="true" outlineLevel="0" collapsed="false">
      <c r="A57" s="53" t="s">
        <v>90</v>
      </c>
      <c r="B57" s="30" t="n">
        <v>430</v>
      </c>
      <c r="C57" s="42" t="s">
        <v>33</v>
      </c>
      <c r="D57" s="43" t="s">
        <v>82</v>
      </c>
      <c r="E57" s="43" t="s">
        <v>91</v>
      </c>
      <c r="F57" s="44"/>
      <c r="G57" s="45" t="n">
        <f aca="false">SUM(G59)</f>
        <v>473.4</v>
      </c>
      <c r="H57" s="45" t="n">
        <f aca="false">SUM(H59)</f>
        <v>0</v>
      </c>
      <c r="I57" s="45" t="n">
        <f aca="false">SUM(I59)</f>
        <v>0</v>
      </c>
    </row>
    <row r="58" customFormat="false" ht="33" hidden="false" customHeight="true" outlineLevel="0" collapsed="false">
      <c r="A58" s="53" t="s">
        <v>92</v>
      </c>
      <c r="B58" s="30" t="n">
        <v>430</v>
      </c>
      <c r="C58" s="42" t="s">
        <v>33</v>
      </c>
      <c r="D58" s="43" t="s">
        <v>82</v>
      </c>
      <c r="E58" s="43" t="s">
        <v>91</v>
      </c>
      <c r="F58" s="44"/>
      <c r="G58" s="45" t="n">
        <f aca="false">SUM(G59)</f>
        <v>473.4</v>
      </c>
      <c r="H58" s="45" t="n">
        <f aca="false">SUM(H59)</f>
        <v>0</v>
      </c>
      <c r="I58" s="45" t="n">
        <f aca="false">SUM(I59)</f>
        <v>0</v>
      </c>
    </row>
    <row r="59" customFormat="false" ht="27" hidden="false" customHeight="true" outlineLevel="0" collapsed="false">
      <c r="A59" s="46" t="s">
        <v>57</v>
      </c>
      <c r="B59" s="30" t="n">
        <v>430</v>
      </c>
      <c r="C59" s="47" t="s">
        <v>33</v>
      </c>
      <c r="D59" s="51" t="s">
        <v>82</v>
      </c>
      <c r="E59" s="51" t="s">
        <v>91</v>
      </c>
      <c r="F59" s="51" t="s">
        <v>58</v>
      </c>
      <c r="G59" s="49" t="n">
        <v>473.4</v>
      </c>
      <c r="H59" s="49" t="n">
        <v>0</v>
      </c>
      <c r="I59" s="49" t="n">
        <v>0</v>
      </c>
    </row>
    <row r="60" customFormat="false" ht="27" hidden="false" customHeight="true" outlineLevel="0" collapsed="false">
      <c r="A60" s="41" t="s">
        <v>93</v>
      </c>
      <c r="B60" s="30" t="n">
        <v>430</v>
      </c>
      <c r="C60" s="42" t="s">
        <v>33</v>
      </c>
      <c r="D60" s="43" t="s">
        <v>82</v>
      </c>
      <c r="E60" s="43" t="s">
        <v>94</v>
      </c>
      <c r="F60" s="52"/>
      <c r="G60" s="45" t="n">
        <f aca="false">SUM(G61)</f>
        <v>37.6</v>
      </c>
      <c r="H60" s="45" t="n">
        <f aca="false">SUM(H61)</f>
        <v>37.8</v>
      </c>
      <c r="I60" s="45" t="n">
        <f aca="false">SUM(I61)</f>
        <v>37.8</v>
      </c>
    </row>
    <row r="61" customFormat="false" ht="42" hidden="false" customHeight="true" outlineLevel="0" collapsed="false">
      <c r="A61" s="11" t="s">
        <v>95</v>
      </c>
      <c r="B61" s="30" t="n">
        <v>430</v>
      </c>
      <c r="C61" s="42" t="s">
        <v>33</v>
      </c>
      <c r="D61" s="43" t="n">
        <v>13</v>
      </c>
      <c r="E61" s="43" t="s">
        <v>96</v>
      </c>
      <c r="F61" s="44"/>
      <c r="G61" s="45" t="n">
        <f aca="false">SUM(G62:G62)</f>
        <v>37.6</v>
      </c>
      <c r="H61" s="45" t="n">
        <f aca="false">SUM(H62:H62)</f>
        <v>37.8</v>
      </c>
      <c r="I61" s="45" t="n">
        <f aca="false">SUM(I62:I62)</f>
        <v>37.8</v>
      </c>
    </row>
    <row r="62" customFormat="false" ht="27" hidden="false" customHeight="true" outlineLevel="0" collapsed="false">
      <c r="A62" s="46" t="s">
        <v>57</v>
      </c>
      <c r="B62" s="30" t="n">
        <v>430</v>
      </c>
      <c r="C62" s="47" t="s">
        <v>33</v>
      </c>
      <c r="D62" s="51" t="n">
        <v>13</v>
      </c>
      <c r="E62" s="51" t="s">
        <v>96</v>
      </c>
      <c r="F62" s="52" t="n">
        <v>200</v>
      </c>
      <c r="G62" s="49" t="n">
        <v>37.6</v>
      </c>
      <c r="H62" s="49" t="n">
        <v>37.8</v>
      </c>
      <c r="I62" s="49" t="n">
        <v>37.8</v>
      </c>
    </row>
    <row r="63" customFormat="false" ht="27" hidden="false" customHeight="true" outlineLevel="0" collapsed="false">
      <c r="A63" s="41" t="s">
        <v>65</v>
      </c>
      <c r="B63" s="30" t="n">
        <v>430</v>
      </c>
      <c r="C63" s="42" t="s">
        <v>33</v>
      </c>
      <c r="D63" s="43" t="n">
        <v>13</v>
      </c>
      <c r="E63" s="43" t="s">
        <v>66</v>
      </c>
      <c r="F63" s="44"/>
      <c r="G63" s="45" t="n">
        <f aca="false">SUM(G65)</f>
        <v>200</v>
      </c>
      <c r="H63" s="45" t="n">
        <f aca="false">SUM(H65)</f>
        <v>209.2</v>
      </c>
      <c r="I63" s="45" t="n">
        <f aca="false">SUM(I65)</f>
        <v>217.568</v>
      </c>
    </row>
    <row r="64" customFormat="false" ht="30" hidden="false" customHeight="true" outlineLevel="0" collapsed="false">
      <c r="A64" s="41" t="s">
        <v>97</v>
      </c>
      <c r="B64" s="30" t="n">
        <v>430</v>
      </c>
      <c r="C64" s="42" t="s">
        <v>33</v>
      </c>
      <c r="D64" s="43" t="n">
        <v>13</v>
      </c>
      <c r="E64" s="43" t="s">
        <v>98</v>
      </c>
      <c r="F64" s="44"/>
      <c r="G64" s="45" t="n">
        <f aca="false">SUM(G65:G65)</f>
        <v>200</v>
      </c>
      <c r="H64" s="45" t="n">
        <f aca="false">SUM(H65:H65)</f>
        <v>209.2</v>
      </c>
      <c r="I64" s="45" t="n">
        <f aca="false">SUM(I65:I65)</f>
        <v>217.568</v>
      </c>
    </row>
    <row r="65" customFormat="false" ht="27" hidden="false" customHeight="true" outlineLevel="0" collapsed="false">
      <c r="A65" s="46" t="s">
        <v>57</v>
      </c>
      <c r="B65" s="30" t="n">
        <v>430</v>
      </c>
      <c r="C65" s="47" t="s">
        <v>33</v>
      </c>
      <c r="D65" s="51" t="n">
        <v>13</v>
      </c>
      <c r="E65" s="51" t="s">
        <v>98</v>
      </c>
      <c r="F65" s="52" t="n">
        <v>200</v>
      </c>
      <c r="G65" s="49" t="n">
        <v>200</v>
      </c>
      <c r="H65" s="49" t="n">
        <f aca="false">SUM(G65)*1.046</f>
        <v>209.2</v>
      </c>
      <c r="I65" s="49" t="n">
        <f aca="false">SUM(H65)*1.04</f>
        <v>217.568</v>
      </c>
    </row>
    <row r="66" customFormat="false" ht="20.25" hidden="false" customHeight="true" outlineLevel="0" collapsed="false">
      <c r="A66" s="58" t="s">
        <v>99</v>
      </c>
      <c r="B66" s="30" t="n">
        <v>430</v>
      </c>
      <c r="C66" s="31" t="s">
        <v>35</v>
      </c>
      <c r="D66" s="33"/>
      <c r="E66" s="33"/>
      <c r="F66" s="32"/>
      <c r="G66" s="34" t="n">
        <f aca="false">G67</f>
        <v>341.5</v>
      </c>
      <c r="H66" s="34" t="n">
        <f aca="false">H67</f>
        <v>341.5</v>
      </c>
      <c r="I66" s="34" t="n">
        <f aca="false">I67</f>
        <v>341.5</v>
      </c>
    </row>
    <row r="67" customFormat="false" ht="21" hidden="false" customHeight="true" outlineLevel="0" collapsed="false">
      <c r="A67" s="59" t="s">
        <v>100</v>
      </c>
      <c r="B67" s="30" t="n">
        <v>430</v>
      </c>
      <c r="C67" s="36" t="s">
        <v>35</v>
      </c>
      <c r="D67" s="37" t="s">
        <v>42</v>
      </c>
      <c r="E67" s="37"/>
      <c r="F67" s="57"/>
      <c r="G67" s="40" t="n">
        <f aca="false">G68</f>
        <v>341.5</v>
      </c>
      <c r="H67" s="40" t="n">
        <f aca="false">H68</f>
        <v>341.5</v>
      </c>
      <c r="I67" s="40" t="n">
        <f aca="false">I68</f>
        <v>341.5</v>
      </c>
    </row>
    <row r="68" customFormat="false" ht="18.75" hidden="false" customHeight="true" outlineLevel="0" collapsed="false">
      <c r="A68" s="41" t="s">
        <v>93</v>
      </c>
      <c r="B68" s="30" t="n">
        <v>430</v>
      </c>
      <c r="C68" s="42" t="s">
        <v>35</v>
      </c>
      <c r="D68" s="43" t="s">
        <v>42</v>
      </c>
      <c r="E68" s="43" t="s">
        <v>94</v>
      </c>
      <c r="F68" s="44"/>
      <c r="G68" s="45" t="n">
        <f aca="false">SUM(G69)</f>
        <v>341.5</v>
      </c>
      <c r="H68" s="45" t="n">
        <f aca="false">SUM(H69)</f>
        <v>341.5</v>
      </c>
      <c r="I68" s="45" t="n">
        <f aca="false">SUM(I69)</f>
        <v>341.5</v>
      </c>
    </row>
    <row r="69" customFormat="false" ht="29.25" hidden="false" customHeight="true" outlineLevel="0" collapsed="false">
      <c r="A69" s="11" t="s">
        <v>101</v>
      </c>
      <c r="B69" s="30" t="n">
        <v>430</v>
      </c>
      <c r="C69" s="42" t="s">
        <v>35</v>
      </c>
      <c r="D69" s="43" t="s">
        <v>42</v>
      </c>
      <c r="E69" s="43" t="s">
        <v>102</v>
      </c>
      <c r="F69" s="44"/>
      <c r="G69" s="45" t="n">
        <f aca="false">SUM(G70+G71)</f>
        <v>341.5</v>
      </c>
      <c r="H69" s="45" t="n">
        <f aca="false">SUM(H70+H71)</f>
        <v>341.5</v>
      </c>
      <c r="I69" s="45" t="n">
        <f aca="false">SUM(I70+I71)</f>
        <v>341.5</v>
      </c>
    </row>
    <row r="70" customFormat="false" ht="42" hidden="false" customHeight="true" outlineLevel="0" collapsed="false">
      <c r="A70" s="46" t="s">
        <v>40</v>
      </c>
      <c r="B70" s="30" t="n">
        <v>430</v>
      </c>
      <c r="C70" s="47" t="s">
        <v>35</v>
      </c>
      <c r="D70" s="51" t="s">
        <v>42</v>
      </c>
      <c r="E70" s="51" t="s">
        <v>102</v>
      </c>
      <c r="F70" s="52" t="n">
        <v>100</v>
      </c>
      <c r="G70" s="49" t="n">
        <v>325.5</v>
      </c>
      <c r="H70" s="49" t="n">
        <v>325.5</v>
      </c>
      <c r="I70" s="49" t="n">
        <v>325.5</v>
      </c>
    </row>
    <row r="71" customFormat="false" ht="32.25" hidden="false" customHeight="true" outlineLevel="0" collapsed="false">
      <c r="A71" s="46" t="s">
        <v>57</v>
      </c>
      <c r="B71" s="30" t="n">
        <v>430</v>
      </c>
      <c r="C71" s="47" t="s">
        <v>35</v>
      </c>
      <c r="D71" s="51" t="s">
        <v>42</v>
      </c>
      <c r="E71" s="51" t="s">
        <v>102</v>
      </c>
      <c r="F71" s="52" t="n">
        <v>200</v>
      </c>
      <c r="G71" s="49" t="n">
        <v>16</v>
      </c>
      <c r="H71" s="49" t="n">
        <v>16</v>
      </c>
      <c r="I71" s="49" t="n">
        <v>16</v>
      </c>
    </row>
    <row r="72" customFormat="false" ht="33" hidden="false" customHeight="true" outlineLevel="0" collapsed="false">
      <c r="A72" s="30" t="s">
        <v>103</v>
      </c>
      <c r="B72" s="30" t="n">
        <v>430</v>
      </c>
      <c r="C72" s="31" t="s">
        <v>42</v>
      </c>
      <c r="D72" s="33"/>
      <c r="E72" s="33"/>
      <c r="F72" s="32"/>
      <c r="G72" s="34" t="n">
        <f aca="false">G81+G73</f>
        <v>811.6</v>
      </c>
      <c r="H72" s="34" t="n">
        <f aca="false">H81+H73</f>
        <v>836.4</v>
      </c>
      <c r="I72" s="34" t="n">
        <f aca="false">I81+I73</f>
        <v>858.92</v>
      </c>
    </row>
    <row r="73" customFormat="false" ht="27" hidden="false" customHeight="true" outlineLevel="0" collapsed="false">
      <c r="A73" s="59" t="s">
        <v>104</v>
      </c>
      <c r="B73" s="30" t="n">
        <v>430</v>
      </c>
      <c r="C73" s="36" t="s">
        <v>42</v>
      </c>
      <c r="D73" s="57" t="n">
        <v>10</v>
      </c>
      <c r="E73" s="37"/>
      <c r="F73" s="57"/>
      <c r="G73" s="40" t="n">
        <f aca="false">SUM(G74+G78)</f>
        <v>773.4</v>
      </c>
      <c r="H73" s="40" t="n">
        <f aca="false">SUM(H74+H78)</f>
        <v>796.4</v>
      </c>
      <c r="I73" s="40" t="n">
        <f aca="false">SUM(I74+I78)</f>
        <v>817.32</v>
      </c>
    </row>
    <row r="74" customFormat="false" ht="32.25" hidden="false" customHeight="true" outlineLevel="0" collapsed="false">
      <c r="A74" s="60" t="s">
        <v>105</v>
      </c>
      <c r="B74" s="58" t="n">
        <v>430</v>
      </c>
      <c r="C74" s="61" t="s">
        <v>42</v>
      </c>
      <c r="D74" s="62" t="s">
        <v>106</v>
      </c>
      <c r="E74" s="62" t="s">
        <v>107</v>
      </c>
      <c r="F74" s="7"/>
      <c r="G74" s="63" t="n">
        <f aca="false">G75</f>
        <v>273.4</v>
      </c>
      <c r="H74" s="63" t="n">
        <f aca="false">H75</f>
        <v>273.4</v>
      </c>
      <c r="I74" s="63" t="n">
        <f aca="false">I75</f>
        <v>273.4</v>
      </c>
    </row>
    <row r="75" customFormat="false" ht="32.25" hidden="false" customHeight="true" outlineLevel="0" collapsed="false">
      <c r="A75" s="11" t="s">
        <v>108</v>
      </c>
      <c r="B75" s="58" t="n">
        <v>430</v>
      </c>
      <c r="C75" s="61" t="s">
        <v>42</v>
      </c>
      <c r="D75" s="62" t="s">
        <v>106</v>
      </c>
      <c r="E75" s="62" t="s">
        <v>109</v>
      </c>
      <c r="F75" s="7"/>
      <c r="G75" s="63" t="n">
        <f aca="false">SUM(G77)</f>
        <v>273.4</v>
      </c>
      <c r="H75" s="63" t="n">
        <f aca="false">SUM(H77)</f>
        <v>273.4</v>
      </c>
      <c r="I75" s="63" t="n">
        <f aca="false">SUM(I77)</f>
        <v>273.4</v>
      </c>
    </row>
    <row r="76" customFormat="false" ht="30" hidden="false" customHeight="true" outlineLevel="0" collapsed="false">
      <c r="A76" s="11" t="s">
        <v>110</v>
      </c>
      <c r="B76" s="58" t="n">
        <v>430</v>
      </c>
      <c r="C76" s="61" t="s">
        <v>42</v>
      </c>
      <c r="D76" s="62" t="s">
        <v>106</v>
      </c>
      <c r="E76" s="62" t="s">
        <v>109</v>
      </c>
      <c r="F76" s="7"/>
      <c r="G76" s="63" t="n">
        <f aca="false">SUM(G77)</f>
        <v>273.4</v>
      </c>
      <c r="H76" s="63" t="n">
        <f aca="false">SUM(H77)</f>
        <v>273.4</v>
      </c>
      <c r="I76" s="63" t="n">
        <f aca="false">SUM(I77)</f>
        <v>273.4</v>
      </c>
    </row>
    <row r="77" customFormat="false" ht="27" hidden="false" customHeight="true" outlineLevel="0" collapsed="false">
      <c r="A77" s="56" t="s">
        <v>57</v>
      </c>
      <c r="B77" s="58" t="n">
        <v>430</v>
      </c>
      <c r="C77" s="64" t="s">
        <v>42</v>
      </c>
      <c r="D77" s="65" t="s">
        <v>106</v>
      </c>
      <c r="E77" s="65" t="s">
        <v>109</v>
      </c>
      <c r="F77" s="65" t="s">
        <v>58</v>
      </c>
      <c r="G77" s="66" t="n">
        <v>273.4</v>
      </c>
      <c r="H77" s="66" t="n">
        <v>273.4</v>
      </c>
      <c r="I77" s="66" t="n">
        <v>273.4</v>
      </c>
    </row>
    <row r="78" customFormat="false" ht="27" hidden="false" customHeight="true" outlineLevel="0" collapsed="false">
      <c r="A78" s="67" t="s">
        <v>65</v>
      </c>
      <c r="B78" s="30" t="n">
        <v>430</v>
      </c>
      <c r="C78" s="42" t="s">
        <v>42</v>
      </c>
      <c r="D78" s="44" t="n">
        <v>10</v>
      </c>
      <c r="E78" s="43" t="s">
        <v>66</v>
      </c>
      <c r="F78" s="44"/>
      <c r="G78" s="45" t="n">
        <f aca="false">G80</f>
        <v>500</v>
      </c>
      <c r="H78" s="45" t="n">
        <f aca="false">H80</f>
        <v>523</v>
      </c>
      <c r="I78" s="45" t="n">
        <f aca="false">I80</f>
        <v>543.92</v>
      </c>
    </row>
    <row r="79" customFormat="false" ht="27" hidden="false" customHeight="true" outlineLevel="0" collapsed="false">
      <c r="A79" s="11" t="s">
        <v>111</v>
      </c>
      <c r="B79" s="30" t="n">
        <v>430</v>
      </c>
      <c r="C79" s="42" t="s">
        <v>42</v>
      </c>
      <c r="D79" s="44" t="n">
        <v>10</v>
      </c>
      <c r="E79" s="43" t="s">
        <v>112</v>
      </c>
      <c r="F79" s="44"/>
      <c r="G79" s="45" t="n">
        <f aca="false">G80</f>
        <v>500</v>
      </c>
      <c r="H79" s="45" t="n">
        <f aca="false">H80</f>
        <v>523</v>
      </c>
      <c r="I79" s="45" t="n">
        <f aca="false">I80</f>
        <v>543.92</v>
      </c>
    </row>
    <row r="80" customFormat="false" ht="27" hidden="false" customHeight="true" outlineLevel="0" collapsed="false">
      <c r="A80" s="46" t="s">
        <v>57</v>
      </c>
      <c r="B80" s="30" t="n">
        <v>430</v>
      </c>
      <c r="C80" s="47" t="s">
        <v>42</v>
      </c>
      <c r="D80" s="52" t="n">
        <v>10</v>
      </c>
      <c r="E80" s="51" t="s">
        <v>112</v>
      </c>
      <c r="F80" s="51" t="s">
        <v>58</v>
      </c>
      <c r="G80" s="49" t="n">
        <v>500</v>
      </c>
      <c r="H80" s="49" t="n">
        <f aca="false">SUM(G80)*1.046</f>
        <v>523</v>
      </c>
      <c r="I80" s="49" t="n">
        <f aca="false">SUM(H80)*1.04</f>
        <v>543.92</v>
      </c>
    </row>
    <row r="81" customFormat="false" ht="30.75" hidden="false" customHeight="true" outlineLevel="0" collapsed="false">
      <c r="A81" s="35" t="s">
        <v>113</v>
      </c>
      <c r="B81" s="30" t="n">
        <v>430</v>
      </c>
      <c r="C81" s="36" t="s">
        <v>42</v>
      </c>
      <c r="D81" s="37" t="s">
        <v>114</v>
      </c>
      <c r="E81" s="37"/>
      <c r="F81" s="57"/>
      <c r="G81" s="40" t="n">
        <f aca="false">SUM(G82)</f>
        <v>38.2</v>
      </c>
      <c r="H81" s="40" t="n">
        <f aca="false">SUM(H82)</f>
        <v>40</v>
      </c>
      <c r="I81" s="40" t="n">
        <f aca="false">SUM(I82)</f>
        <v>41.6</v>
      </c>
    </row>
    <row r="82" customFormat="false" ht="32.25" hidden="false" customHeight="true" outlineLevel="0" collapsed="false">
      <c r="A82" s="60" t="s">
        <v>105</v>
      </c>
      <c r="B82" s="58" t="n">
        <v>430</v>
      </c>
      <c r="C82" s="61" t="s">
        <v>42</v>
      </c>
      <c r="D82" s="62" t="s">
        <v>114</v>
      </c>
      <c r="E82" s="62" t="s">
        <v>107</v>
      </c>
      <c r="F82" s="7"/>
      <c r="G82" s="63" t="n">
        <f aca="false">G83</f>
        <v>38.2</v>
      </c>
      <c r="H82" s="63" t="n">
        <f aca="false">H83</f>
        <v>40</v>
      </c>
      <c r="I82" s="63" t="n">
        <f aca="false">I83</f>
        <v>41.6</v>
      </c>
    </row>
    <row r="83" customFormat="false" ht="32.25" hidden="false" customHeight="true" outlineLevel="0" collapsed="false">
      <c r="A83" s="11" t="s">
        <v>108</v>
      </c>
      <c r="B83" s="58" t="n">
        <v>430</v>
      </c>
      <c r="C83" s="61" t="s">
        <v>42</v>
      </c>
      <c r="D83" s="62" t="s">
        <v>114</v>
      </c>
      <c r="E83" s="62" t="s">
        <v>109</v>
      </c>
      <c r="F83" s="7"/>
      <c r="G83" s="63" t="n">
        <f aca="false">SUM(G85)</f>
        <v>38.2</v>
      </c>
      <c r="H83" s="63" t="n">
        <f aca="false">SUM(H85)</f>
        <v>40</v>
      </c>
      <c r="I83" s="63" t="n">
        <f aca="false">SUM(I85)</f>
        <v>41.6</v>
      </c>
    </row>
    <row r="84" customFormat="false" ht="30" hidden="false" customHeight="true" outlineLevel="0" collapsed="false">
      <c r="A84" s="11" t="s">
        <v>115</v>
      </c>
      <c r="B84" s="58" t="n">
        <v>430</v>
      </c>
      <c r="C84" s="61" t="s">
        <v>42</v>
      </c>
      <c r="D84" s="62" t="s">
        <v>114</v>
      </c>
      <c r="E84" s="62" t="s">
        <v>109</v>
      </c>
      <c r="F84" s="7"/>
      <c r="G84" s="63" t="n">
        <f aca="false">SUM(G85)</f>
        <v>38.2</v>
      </c>
      <c r="H84" s="63" t="n">
        <f aca="false">SUM(H85)</f>
        <v>40</v>
      </c>
      <c r="I84" s="63" t="n">
        <f aca="false">SUM(I85)</f>
        <v>41.6</v>
      </c>
    </row>
    <row r="85" customFormat="false" ht="27" hidden="false" customHeight="true" outlineLevel="0" collapsed="false">
      <c r="A85" s="56" t="s">
        <v>57</v>
      </c>
      <c r="B85" s="58" t="n">
        <v>430</v>
      </c>
      <c r="C85" s="64" t="s">
        <v>42</v>
      </c>
      <c r="D85" s="65" t="s">
        <v>114</v>
      </c>
      <c r="E85" s="65" t="s">
        <v>109</v>
      </c>
      <c r="F85" s="65" t="s">
        <v>58</v>
      </c>
      <c r="G85" s="66" t="n">
        <v>38.2</v>
      </c>
      <c r="H85" s="66" t="n">
        <v>40</v>
      </c>
      <c r="I85" s="66" t="n">
        <v>41.6</v>
      </c>
    </row>
    <row r="86" customFormat="false" ht="27.75" hidden="false" customHeight="true" outlineLevel="0" collapsed="false">
      <c r="A86" s="58" t="s">
        <v>116</v>
      </c>
      <c r="B86" s="30" t="n">
        <v>430</v>
      </c>
      <c r="C86" s="31" t="s">
        <v>49</v>
      </c>
      <c r="D86" s="32"/>
      <c r="E86" s="33"/>
      <c r="F86" s="32"/>
      <c r="G86" s="34" t="n">
        <f aca="false">G87+G92</f>
        <v>185.4</v>
      </c>
      <c r="H86" s="34" t="n">
        <f aca="false">H87+H92</f>
        <v>193.9</v>
      </c>
      <c r="I86" s="34" t="n">
        <f aca="false">I87+I92</f>
        <v>201.7</v>
      </c>
    </row>
    <row r="87" customFormat="false" ht="27.75" hidden="false" customHeight="true" outlineLevel="0" collapsed="false">
      <c r="A87" s="59" t="s">
        <v>117</v>
      </c>
      <c r="B87" s="30" t="n">
        <v>430</v>
      </c>
      <c r="C87" s="36" t="s">
        <v>49</v>
      </c>
      <c r="D87" s="37" t="s">
        <v>118</v>
      </c>
      <c r="E87" s="37"/>
      <c r="F87" s="57"/>
      <c r="G87" s="40" t="n">
        <f aca="false">SUM(G88)</f>
        <v>185.4</v>
      </c>
      <c r="H87" s="40" t="n">
        <f aca="false">SUM(H88)</f>
        <v>193.9</v>
      </c>
      <c r="I87" s="40" t="n">
        <f aca="false">SUM(I88)</f>
        <v>201.7</v>
      </c>
    </row>
    <row r="88" customFormat="false" ht="33" hidden="false" customHeight="true" outlineLevel="0" collapsed="false">
      <c r="A88" s="41" t="s">
        <v>83</v>
      </c>
      <c r="B88" s="30" t="n">
        <v>430</v>
      </c>
      <c r="C88" s="42" t="s">
        <v>49</v>
      </c>
      <c r="D88" s="43" t="s">
        <v>118</v>
      </c>
      <c r="E88" s="43" t="s">
        <v>84</v>
      </c>
      <c r="F88" s="44"/>
      <c r="G88" s="45" t="n">
        <f aca="false">SUM(G89)</f>
        <v>185.4</v>
      </c>
      <c r="H88" s="45" t="n">
        <f aca="false">SUM(H89)</f>
        <v>193.9</v>
      </c>
      <c r="I88" s="45" t="n">
        <f aca="false">SUM(I89)</f>
        <v>201.7</v>
      </c>
    </row>
    <row r="89" customFormat="false" ht="42.75" hidden="false" customHeight="true" outlineLevel="0" collapsed="false">
      <c r="A89" s="53" t="s">
        <v>85</v>
      </c>
      <c r="B89" s="30" t="n">
        <v>430</v>
      </c>
      <c r="C89" s="42" t="s">
        <v>49</v>
      </c>
      <c r="D89" s="43" t="s">
        <v>118</v>
      </c>
      <c r="E89" s="43" t="s">
        <v>86</v>
      </c>
      <c r="F89" s="44"/>
      <c r="G89" s="45" t="n">
        <f aca="false">SUM(G91)</f>
        <v>185.4</v>
      </c>
      <c r="H89" s="45" t="n">
        <f aca="false">SUM(H91)</f>
        <v>193.9</v>
      </c>
      <c r="I89" s="45" t="n">
        <f aca="false">SUM(I91)</f>
        <v>201.7</v>
      </c>
    </row>
    <row r="90" customFormat="false" ht="33" hidden="false" customHeight="true" outlineLevel="0" collapsed="false">
      <c r="A90" s="53" t="s">
        <v>119</v>
      </c>
      <c r="B90" s="30" t="n">
        <v>430</v>
      </c>
      <c r="C90" s="42" t="s">
        <v>49</v>
      </c>
      <c r="D90" s="43" t="s">
        <v>118</v>
      </c>
      <c r="E90" s="43" t="s">
        <v>86</v>
      </c>
      <c r="F90" s="44"/>
      <c r="G90" s="45" t="n">
        <f aca="false">SUM(G91)</f>
        <v>185.4</v>
      </c>
      <c r="H90" s="45" t="n">
        <f aca="false">SUM(H91)</f>
        <v>193.9</v>
      </c>
      <c r="I90" s="45" t="n">
        <f aca="false">SUM(I91)</f>
        <v>201.7</v>
      </c>
    </row>
    <row r="91" customFormat="false" ht="27.75" hidden="false" customHeight="true" outlineLevel="0" collapsed="false">
      <c r="A91" s="46" t="s">
        <v>57</v>
      </c>
      <c r="B91" s="30" t="n">
        <v>430</v>
      </c>
      <c r="C91" s="47" t="s">
        <v>49</v>
      </c>
      <c r="D91" s="51" t="s">
        <v>118</v>
      </c>
      <c r="E91" s="51" t="s">
        <v>86</v>
      </c>
      <c r="F91" s="51" t="s">
        <v>58</v>
      </c>
      <c r="G91" s="49" t="n">
        <v>185.4</v>
      </c>
      <c r="H91" s="49" t="n">
        <v>193.9</v>
      </c>
      <c r="I91" s="49" t="n">
        <v>201.7</v>
      </c>
    </row>
    <row r="92" customFormat="false" ht="25.5" hidden="true" customHeight="true" outlineLevel="0" collapsed="false">
      <c r="A92" s="59" t="s">
        <v>120</v>
      </c>
      <c r="B92" s="30" t="n">
        <v>430</v>
      </c>
      <c r="C92" s="36" t="s">
        <v>49</v>
      </c>
      <c r="D92" s="37" t="s">
        <v>121</v>
      </c>
      <c r="E92" s="37"/>
      <c r="F92" s="57"/>
      <c r="G92" s="40" t="n">
        <f aca="false">SUM(G93)</f>
        <v>0</v>
      </c>
    </row>
    <row r="93" customFormat="false" ht="24.75" hidden="true" customHeight="true" outlineLevel="0" collapsed="false">
      <c r="A93" s="67" t="s">
        <v>65</v>
      </c>
      <c r="B93" s="30" t="n">
        <v>430</v>
      </c>
      <c r="C93" s="42" t="s">
        <v>49</v>
      </c>
      <c r="D93" s="51" t="s">
        <v>121</v>
      </c>
      <c r="E93" s="43" t="s">
        <v>66</v>
      </c>
      <c r="F93" s="44"/>
      <c r="G93" s="45" t="n">
        <f aca="false">SUM(G94)</f>
        <v>0</v>
      </c>
    </row>
    <row r="94" customFormat="false" ht="24.75" hidden="true" customHeight="true" outlineLevel="0" collapsed="false">
      <c r="A94" s="11" t="s">
        <v>122</v>
      </c>
      <c r="B94" s="30" t="n">
        <v>430</v>
      </c>
      <c r="C94" s="42" t="s">
        <v>49</v>
      </c>
      <c r="D94" s="51" t="s">
        <v>121</v>
      </c>
      <c r="E94" s="43" t="s">
        <v>123</v>
      </c>
      <c r="F94" s="44"/>
      <c r="G94" s="45" t="n">
        <f aca="false">G95</f>
        <v>0</v>
      </c>
    </row>
    <row r="95" customFormat="false" ht="25.5" hidden="true" customHeight="true" outlineLevel="0" collapsed="false">
      <c r="A95" s="46" t="s">
        <v>57</v>
      </c>
      <c r="B95" s="30" t="n">
        <v>430</v>
      </c>
      <c r="C95" s="47" t="s">
        <v>49</v>
      </c>
      <c r="D95" s="51" t="s">
        <v>121</v>
      </c>
      <c r="E95" s="51" t="s">
        <v>123</v>
      </c>
      <c r="F95" s="51" t="s">
        <v>58</v>
      </c>
      <c r="G95" s="49" t="n">
        <v>0</v>
      </c>
    </row>
    <row r="96" customFormat="false" ht="27" hidden="false" customHeight="true" outlineLevel="0" collapsed="false">
      <c r="A96" s="30" t="s">
        <v>124</v>
      </c>
      <c r="B96" s="30" t="n">
        <v>430</v>
      </c>
      <c r="C96" s="31" t="s">
        <v>125</v>
      </c>
      <c r="D96" s="32" t="s">
        <v>81</v>
      </c>
      <c r="E96" s="33"/>
      <c r="F96" s="68"/>
      <c r="G96" s="34" t="n">
        <f aca="false">G97+G101+G122+G141</f>
        <v>22582</v>
      </c>
      <c r="H96" s="34" t="n">
        <f aca="false">H97+H101+H122+H141</f>
        <v>23478.4694</v>
      </c>
      <c r="I96" s="34" t="n">
        <f aca="false">I97+I101+I122+I141</f>
        <v>24293.852176</v>
      </c>
    </row>
    <row r="97" customFormat="false" ht="27" hidden="false" customHeight="true" outlineLevel="0" collapsed="false">
      <c r="A97" s="35" t="s">
        <v>126</v>
      </c>
      <c r="B97" s="30" t="n">
        <v>430</v>
      </c>
      <c r="C97" s="36" t="s">
        <v>125</v>
      </c>
      <c r="D97" s="37" t="s">
        <v>33</v>
      </c>
      <c r="E97" s="37" t="s">
        <v>81</v>
      </c>
      <c r="F97" s="69"/>
      <c r="G97" s="40" t="n">
        <f aca="false">SUM(G98)</f>
        <v>30</v>
      </c>
      <c r="H97" s="40" t="n">
        <f aca="false">SUM(H98)</f>
        <v>31.38</v>
      </c>
      <c r="I97" s="40" t="n">
        <f aca="false">SUM(I98)</f>
        <v>32.6352</v>
      </c>
    </row>
    <row r="98" customFormat="false" ht="27" hidden="false" customHeight="true" outlineLevel="0" collapsed="false">
      <c r="A98" s="67" t="s">
        <v>65</v>
      </c>
      <c r="B98" s="30" t="n">
        <v>430</v>
      </c>
      <c r="C98" s="42" t="s">
        <v>125</v>
      </c>
      <c r="D98" s="51" t="s">
        <v>33</v>
      </c>
      <c r="E98" s="43" t="s">
        <v>66</v>
      </c>
      <c r="F98" s="44"/>
      <c r="G98" s="45" t="n">
        <f aca="false">G100</f>
        <v>30</v>
      </c>
      <c r="H98" s="45" t="n">
        <f aca="false">H100</f>
        <v>31.38</v>
      </c>
      <c r="I98" s="45" t="n">
        <f aca="false">I100</f>
        <v>32.6352</v>
      </c>
    </row>
    <row r="99" customFormat="false" ht="27" hidden="false" customHeight="true" outlineLevel="0" collapsed="false">
      <c r="A99" s="11" t="s">
        <v>127</v>
      </c>
      <c r="B99" s="30" t="n">
        <v>430</v>
      </c>
      <c r="C99" s="42" t="s">
        <v>125</v>
      </c>
      <c r="D99" s="51" t="s">
        <v>33</v>
      </c>
      <c r="E99" s="43" t="s">
        <v>128</v>
      </c>
      <c r="F99" s="44"/>
      <c r="G99" s="45" t="n">
        <f aca="false">G100</f>
        <v>30</v>
      </c>
      <c r="H99" s="45" t="n">
        <f aca="false">H100</f>
        <v>31.38</v>
      </c>
      <c r="I99" s="45" t="n">
        <f aca="false">I100</f>
        <v>32.6352</v>
      </c>
    </row>
    <row r="100" customFormat="false" ht="27" hidden="false" customHeight="true" outlineLevel="0" collapsed="false">
      <c r="A100" s="46" t="s">
        <v>57</v>
      </c>
      <c r="B100" s="30" t="n">
        <v>430</v>
      </c>
      <c r="C100" s="47" t="s">
        <v>125</v>
      </c>
      <c r="D100" s="51" t="s">
        <v>33</v>
      </c>
      <c r="E100" s="51" t="s">
        <v>128</v>
      </c>
      <c r="F100" s="51" t="s">
        <v>58</v>
      </c>
      <c r="G100" s="49" t="n">
        <v>30</v>
      </c>
      <c r="H100" s="49" t="n">
        <f aca="false">SUM(G100)*1.046</f>
        <v>31.38</v>
      </c>
      <c r="I100" s="49" t="n">
        <f aca="false">SUM(H100)*1.04</f>
        <v>32.6352</v>
      </c>
    </row>
    <row r="101" customFormat="false" ht="25.5" hidden="false" customHeight="true" outlineLevel="0" collapsed="false">
      <c r="A101" s="35" t="s">
        <v>129</v>
      </c>
      <c r="B101" s="30" t="n">
        <v>430</v>
      </c>
      <c r="C101" s="36" t="s">
        <v>125</v>
      </c>
      <c r="D101" s="37" t="s">
        <v>35</v>
      </c>
      <c r="E101" s="37" t="s">
        <v>81</v>
      </c>
      <c r="F101" s="69"/>
      <c r="G101" s="40" t="n">
        <f aca="false">SUM(G102+G107+G111+G117)</f>
        <v>7568.7</v>
      </c>
      <c r="H101" s="40" t="n">
        <f aca="false">SUM(H102+H107+H111+H117)</f>
        <v>7916.8894</v>
      </c>
      <c r="I101" s="40" t="n">
        <f aca="false">SUM(I102+I107+I111+I117)</f>
        <v>8233.496976</v>
      </c>
    </row>
    <row r="102" customFormat="false" ht="44.25" hidden="false" customHeight="true" outlineLevel="0" collapsed="false">
      <c r="A102" s="41" t="s">
        <v>50</v>
      </c>
      <c r="B102" s="30" t="n">
        <v>430</v>
      </c>
      <c r="C102" s="42" t="s">
        <v>125</v>
      </c>
      <c r="D102" s="43" t="s">
        <v>35</v>
      </c>
      <c r="E102" s="43" t="s">
        <v>51</v>
      </c>
      <c r="F102" s="44"/>
      <c r="G102" s="45" t="n">
        <f aca="false">G106</f>
        <v>25.7</v>
      </c>
      <c r="H102" s="45" t="n">
        <f aca="false">H106</f>
        <v>26.9</v>
      </c>
      <c r="I102" s="45" t="n">
        <f aca="false">I106</f>
        <v>28</v>
      </c>
    </row>
    <row r="103" customFormat="false" ht="33" hidden="false" customHeight="true" outlineLevel="0" collapsed="false">
      <c r="A103" s="53" t="s">
        <v>52</v>
      </c>
      <c r="B103" s="30" t="n">
        <v>430</v>
      </c>
      <c r="C103" s="42" t="s">
        <v>125</v>
      </c>
      <c r="D103" s="43" t="s">
        <v>35</v>
      </c>
      <c r="E103" s="43" t="s">
        <v>53</v>
      </c>
      <c r="F103" s="44"/>
      <c r="G103" s="45" t="n">
        <f aca="false">G106</f>
        <v>25.7</v>
      </c>
      <c r="H103" s="45" t="n">
        <f aca="false">H106</f>
        <v>26.9</v>
      </c>
      <c r="I103" s="45" t="n">
        <f aca="false">I106</f>
        <v>28</v>
      </c>
    </row>
    <row r="104" customFormat="false" ht="43.5" hidden="false" customHeight="true" outlineLevel="0" collapsed="false">
      <c r="A104" s="53" t="s">
        <v>54</v>
      </c>
      <c r="B104" s="30" t="n">
        <v>430</v>
      </c>
      <c r="C104" s="42" t="s">
        <v>125</v>
      </c>
      <c r="D104" s="43" t="s">
        <v>35</v>
      </c>
      <c r="E104" s="43" t="s">
        <v>55</v>
      </c>
      <c r="F104" s="44"/>
      <c r="G104" s="45" t="n">
        <f aca="false">SUM(G106)</f>
        <v>25.7</v>
      </c>
      <c r="H104" s="45" t="n">
        <f aca="false">SUM(H106)</f>
        <v>26.9</v>
      </c>
      <c r="I104" s="45" t="n">
        <f aca="false">SUM(I106)</f>
        <v>28</v>
      </c>
    </row>
    <row r="105" customFormat="false" ht="27" hidden="false" customHeight="true" outlineLevel="0" collapsed="false">
      <c r="A105" s="53" t="s">
        <v>56</v>
      </c>
      <c r="B105" s="30" t="n">
        <v>430</v>
      </c>
      <c r="C105" s="42" t="s">
        <v>125</v>
      </c>
      <c r="D105" s="43" t="s">
        <v>35</v>
      </c>
      <c r="E105" s="43" t="s">
        <v>55</v>
      </c>
      <c r="F105" s="44"/>
      <c r="G105" s="45" t="n">
        <f aca="false">SUM(G106)</f>
        <v>25.7</v>
      </c>
      <c r="H105" s="45" t="n">
        <f aca="false">SUM(H106)</f>
        <v>26.9</v>
      </c>
      <c r="I105" s="45" t="n">
        <f aca="false">SUM(I106)</f>
        <v>28</v>
      </c>
    </row>
    <row r="106" customFormat="false" ht="27" hidden="false" customHeight="true" outlineLevel="0" collapsed="false">
      <c r="A106" s="46" t="s">
        <v>57</v>
      </c>
      <c r="B106" s="30" t="n">
        <v>430</v>
      </c>
      <c r="C106" s="47" t="s">
        <v>125</v>
      </c>
      <c r="D106" s="51" t="s">
        <v>35</v>
      </c>
      <c r="E106" s="51" t="s">
        <v>55</v>
      </c>
      <c r="F106" s="51" t="s">
        <v>58</v>
      </c>
      <c r="G106" s="49" t="n">
        <v>25.7</v>
      </c>
      <c r="H106" s="49" t="n">
        <v>26.9</v>
      </c>
      <c r="I106" s="49" t="n">
        <v>28</v>
      </c>
    </row>
    <row r="107" customFormat="false" ht="41.25" hidden="false" customHeight="true" outlineLevel="0" collapsed="false">
      <c r="A107" s="41" t="s">
        <v>130</v>
      </c>
      <c r="B107" s="30" t="n">
        <v>430</v>
      </c>
      <c r="C107" s="70" t="s">
        <v>125</v>
      </c>
      <c r="D107" s="71" t="s">
        <v>35</v>
      </c>
      <c r="E107" s="43" t="s">
        <v>131</v>
      </c>
      <c r="F107" s="44"/>
      <c r="G107" s="45" t="n">
        <f aca="false">SUM(G108)</f>
        <v>6224.4</v>
      </c>
      <c r="H107" s="45" t="n">
        <f aca="false">SUM(H108)</f>
        <v>6510.7</v>
      </c>
      <c r="I107" s="45" t="n">
        <f aca="false">SUM(I108)</f>
        <v>6771.1</v>
      </c>
    </row>
    <row r="108" customFormat="false" ht="55.5" hidden="false" customHeight="true" outlineLevel="0" collapsed="false">
      <c r="A108" s="53" t="s">
        <v>132</v>
      </c>
      <c r="B108" s="30" t="n">
        <v>430</v>
      </c>
      <c r="C108" s="70" t="s">
        <v>125</v>
      </c>
      <c r="D108" s="71" t="s">
        <v>35</v>
      </c>
      <c r="E108" s="43" t="s">
        <v>133</v>
      </c>
      <c r="F108" s="44"/>
      <c r="G108" s="45" t="n">
        <f aca="false">SUM(G110)</f>
        <v>6224.4</v>
      </c>
      <c r="H108" s="45" t="n">
        <f aca="false">SUM(H110)</f>
        <v>6510.7</v>
      </c>
      <c r="I108" s="45" t="n">
        <f aca="false">SUM(I110)</f>
        <v>6771.1</v>
      </c>
    </row>
    <row r="109" customFormat="false" ht="30.75" hidden="false" customHeight="true" outlineLevel="0" collapsed="false">
      <c r="A109" s="53" t="s">
        <v>134</v>
      </c>
      <c r="B109" s="30" t="n">
        <v>430</v>
      </c>
      <c r="C109" s="70" t="s">
        <v>125</v>
      </c>
      <c r="D109" s="71" t="s">
        <v>35</v>
      </c>
      <c r="E109" s="43" t="s">
        <v>133</v>
      </c>
      <c r="F109" s="44"/>
      <c r="G109" s="45" t="n">
        <f aca="false">SUM(G110)</f>
        <v>6224.4</v>
      </c>
      <c r="H109" s="45" t="n">
        <f aca="false">SUM(H110)</f>
        <v>6510.7</v>
      </c>
      <c r="I109" s="45" t="n">
        <f aca="false">SUM(I110)</f>
        <v>6771.1</v>
      </c>
    </row>
    <row r="110" customFormat="false" ht="27" hidden="false" customHeight="true" outlineLevel="0" collapsed="false">
      <c r="A110" s="56" t="s">
        <v>62</v>
      </c>
      <c r="B110" s="30" t="n">
        <v>430</v>
      </c>
      <c r="C110" s="47" t="s">
        <v>125</v>
      </c>
      <c r="D110" s="51" t="s">
        <v>35</v>
      </c>
      <c r="E110" s="51" t="s">
        <v>133</v>
      </c>
      <c r="F110" s="51" t="s">
        <v>74</v>
      </c>
      <c r="G110" s="49" t="n">
        <v>6224.4</v>
      </c>
      <c r="H110" s="49" t="n">
        <v>6510.7</v>
      </c>
      <c r="I110" s="49" t="n">
        <v>6771.1</v>
      </c>
    </row>
    <row r="111" customFormat="false" ht="33" hidden="false" customHeight="true" outlineLevel="0" collapsed="false">
      <c r="A111" s="41" t="s">
        <v>135</v>
      </c>
      <c r="B111" s="30" t="n">
        <v>430</v>
      </c>
      <c r="C111" s="70" t="s">
        <v>125</v>
      </c>
      <c r="D111" s="71" t="s">
        <v>35</v>
      </c>
      <c r="E111" s="43" t="s">
        <v>136</v>
      </c>
      <c r="F111" s="44"/>
      <c r="G111" s="45" t="n">
        <f aca="false">SUM(G112)</f>
        <v>529.7</v>
      </c>
      <c r="H111" s="45" t="n">
        <f aca="false">SUM(H112)</f>
        <v>554.1</v>
      </c>
      <c r="I111" s="45" t="n">
        <f aca="false">SUM(I112)</f>
        <v>576.2</v>
      </c>
    </row>
    <row r="112" s="73" customFormat="true" ht="42.75" hidden="false" customHeight="true" outlineLevel="0" collapsed="false">
      <c r="A112" s="53" t="s">
        <v>137</v>
      </c>
      <c r="B112" s="30" t="n">
        <v>430</v>
      </c>
      <c r="C112" s="70" t="s">
        <v>125</v>
      </c>
      <c r="D112" s="71" t="s">
        <v>35</v>
      </c>
      <c r="E112" s="43" t="s">
        <v>138</v>
      </c>
      <c r="F112" s="72" t="s">
        <v>81</v>
      </c>
      <c r="G112" s="45" t="n">
        <f aca="false">SUM(G113+G115)</f>
        <v>529.7</v>
      </c>
      <c r="H112" s="45" t="n">
        <f aca="false">SUM(H113+H115)</f>
        <v>554.1</v>
      </c>
      <c r="I112" s="45" t="n">
        <f aca="false">SUM(I113+I115)</f>
        <v>576.2</v>
      </c>
    </row>
    <row r="113" customFormat="false" ht="30.75" hidden="false" customHeight="true" outlineLevel="0" collapsed="false">
      <c r="A113" s="74" t="s">
        <v>139</v>
      </c>
      <c r="B113" s="30" t="n">
        <v>430</v>
      </c>
      <c r="C113" s="70" t="s">
        <v>125</v>
      </c>
      <c r="D113" s="71" t="s">
        <v>35</v>
      </c>
      <c r="E113" s="43" t="s">
        <v>138</v>
      </c>
      <c r="F113" s="72"/>
      <c r="G113" s="45" t="n">
        <f aca="false">G114</f>
        <v>425.8</v>
      </c>
      <c r="H113" s="45" t="n">
        <f aca="false">H114</f>
        <v>445.4</v>
      </c>
      <c r="I113" s="45" t="n">
        <f aca="false">I114</f>
        <v>463.2</v>
      </c>
    </row>
    <row r="114" customFormat="false" ht="27" hidden="false" customHeight="true" outlineLevel="0" collapsed="false">
      <c r="A114" s="46" t="s">
        <v>57</v>
      </c>
      <c r="B114" s="30" t="n">
        <v>430</v>
      </c>
      <c r="C114" s="75" t="s">
        <v>125</v>
      </c>
      <c r="D114" s="76" t="s">
        <v>35</v>
      </c>
      <c r="E114" s="51" t="s">
        <v>138</v>
      </c>
      <c r="F114" s="76" t="s">
        <v>58</v>
      </c>
      <c r="G114" s="49" t="n">
        <v>425.8</v>
      </c>
      <c r="H114" s="49" t="n">
        <v>445.4</v>
      </c>
      <c r="I114" s="49" t="n">
        <v>463.2</v>
      </c>
    </row>
    <row r="115" customFormat="false" ht="53.25" hidden="false" customHeight="true" outlineLevel="0" collapsed="false">
      <c r="A115" s="74" t="s">
        <v>140</v>
      </c>
      <c r="B115" s="30" t="n">
        <v>430</v>
      </c>
      <c r="C115" s="70" t="s">
        <v>125</v>
      </c>
      <c r="D115" s="71" t="s">
        <v>35</v>
      </c>
      <c r="E115" s="43" t="s">
        <v>138</v>
      </c>
      <c r="F115" s="72"/>
      <c r="G115" s="45" t="n">
        <f aca="false">G116</f>
        <v>103.9</v>
      </c>
      <c r="H115" s="45" t="n">
        <f aca="false">H116</f>
        <v>108.7</v>
      </c>
      <c r="I115" s="45" t="n">
        <f aca="false">I116</f>
        <v>113</v>
      </c>
    </row>
    <row r="116" customFormat="false" ht="27" hidden="false" customHeight="true" outlineLevel="0" collapsed="false">
      <c r="A116" s="46" t="s">
        <v>57</v>
      </c>
      <c r="B116" s="30" t="n">
        <v>430</v>
      </c>
      <c r="C116" s="75" t="s">
        <v>125</v>
      </c>
      <c r="D116" s="76" t="s">
        <v>35</v>
      </c>
      <c r="E116" s="51" t="s">
        <v>138</v>
      </c>
      <c r="F116" s="76" t="s">
        <v>58</v>
      </c>
      <c r="G116" s="49" t="n">
        <v>103.9</v>
      </c>
      <c r="H116" s="49" t="n">
        <v>108.7</v>
      </c>
      <c r="I116" s="49" t="n">
        <v>113</v>
      </c>
    </row>
    <row r="117" customFormat="false" ht="27" hidden="false" customHeight="true" outlineLevel="0" collapsed="false">
      <c r="A117" s="67" t="s">
        <v>65</v>
      </c>
      <c r="B117" s="30" t="n">
        <v>430</v>
      </c>
      <c r="C117" s="42" t="s">
        <v>125</v>
      </c>
      <c r="D117" s="51" t="s">
        <v>35</v>
      </c>
      <c r="E117" s="43" t="s">
        <v>66</v>
      </c>
      <c r="F117" s="44"/>
      <c r="G117" s="45" t="n">
        <f aca="false">G119+G121</f>
        <v>788.9</v>
      </c>
      <c r="H117" s="45" t="n">
        <f aca="false">H119+H121</f>
        <v>825.1894</v>
      </c>
      <c r="I117" s="45" t="n">
        <f aca="false">I119+I121</f>
        <v>858.196976</v>
      </c>
    </row>
    <row r="118" customFormat="false" ht="27.75" hidden="false" customHeight="true" outlineLevel="0" collapsed="false">
      <c r="A118" s="11" t="s">
        <v>141</v>
      </c>
      <c r="B118" s="30" t="n">
        <v>430</v>
      </c>
      <c r="C118" s="42" t="s">
        <v>125</v>
      </c>
      <c r="D118" s="51" t="s">
        <v>35</v>
      </c>
      <c r="E118" s="43" t="s">
        <v>142</v>
      </c>
      <c r="F118" s="44"/>
      <c r="G118" s="45" t="n">
        <f aca="false">G119</f>
        <v>500</v>
      </c>
      <c r="H118" s="45" t="n">
        <f aca="false">H119</f>
        <v>523</v>
      </c>
      <c r="I118" s="45" t="n">
        <f aca="false">I119</f>
        <v>543.92</v>
      </c>
    </row>
    <row r="119" customFormat="false" ht="27.75" hidden="false" customHeight="true" outlineLevel="0" collapsed="false">
      <c r="A119" s="46" t="s">
        <v>57</v>
      </c>
      <c r="B119" s="30" t="n">
        <v>430</v>
      </c>
      <c r="C119" s="47" t="s">
        <v>125</v>
      </c>
      <c r="D119" s="51" t="s">
        <v>35</v>
      </c>
      <c r="E119" s="51" t="s">
        <v>142</v>
      </c>
      <c r="F119" s="51" t="s">
        <v>58</v>
      </c>
      <c r="G119" s="49" t="n">
        <v>500</v>
      </c>
      <c r="H119" s="49" t="n">
        <f aca="false">SUM(G119)*1.046</f>
        <v>523</v>
      </c>
      <c r="I119" s="49" t="n">
        <f aca="false">SUM(H119)*1.04</f>
        <v>543.92</v>
      </c>
    </row>
    <row r="120" customFormat="false" ht="27" hidden="false" customHeight="true" outlineLevel="0" collapsed="false">
      <c r="A120" s="11" t="s">
        <v>143</v>
      </c>
      <c r="B120" s="30" t="n">
        <v>430</v>
      </c>
      <c r="C120" s="42" t="s">
        <v>125</v>
      </c>
      <c r="D120" s="51" t="s">
        <v>35</v>
      </c>
      <c r="E120" s="43" t="s">
        <v>144</v>
      </c>
      <c r="F120" s="44"/>
      <c r="G120" s="45" t="n">
        <f aca="false">G121</f>
        <v>288.9</v>
      </c>
      <c r="H120" s="45" t="n">
        <f aca="false">H121</f>
        <v>302.1894</v>
      </c>
      <c r="I120" s="45" t="n">
        <f aca="false">I121</f>
        <v>314.276976</v>
      </c>
    </row>
    <row r="121" customFormat="false" ht="27" hidden="false" customHeight="true" outlineLevel="0" collapsed="false">
      <c r="A121" s="46" t="s">
        <v>57</v>
      </c>
      <c r="B121" s="30" t="n">
        <v>430</v>
      </c>
      <c r="C121" s="47" t="s">
        <v>125</v>
      </c>
      <c r="D121" s="51" t="s">
        <v>35</v>
      </c>
      <c r="E121" s="51" t="s">
        <v>144</v>
      </c>
      <c r="F121" s="51" t="s">
        <v>58</v>
      </c>
      <c r="G121" s="49" t="n">
        <v>288.9</v>
      </c>
      <c r="H121" s="49" t="n">
        <f aca="false">SUM(G121)*1.046</f>
        <v>302.1894</v>
      </c>
      <c r="I121" s="49" t="n">
        <f aca="false">SUM(H121)*1.04</f>
        <v>314.276976</v>
      </c>
    </row>
    <row r="122" customFormat="false" ht="27" hidden="false" customHeight="true" outlineLevel="0" collapsed="false">
      <c r="A122" s="35" t="s">
        <v>145</v>
      </c>
      <c r="B122" s="30" t="n">
        <v>430</v>
      </c>
      <c r="C122" s="36" t="s">
        <v>125</v>
      </c>
      <c r="D122" s="37" t="s">
        <v>42</v>
      </c>
      <c r="E122" s="37" t="s">
        <v>81</v>
      </c>
      <c r="F122" s="69"/>
      <c r="G122" s="40" t="n">
        <f aca="false">SUM(G123+G129+G134)</f>
        <v>14412.1</v>
      </c>
      <c r="H122" s="40" t="n">
        <f aca="false">SUM(H123+H129+H134)</f>
        <v>14932.7</v>
      </c>
      <c r="I122" s="40" t="n">
        <f aca="false">SUM(I123+I129+I134)</f>
        <v>15406.32</v>
      </c>
    </row>
    <row r="123" customFormat="false" ht="44.25" hidden="false" customHeight="true" outlineLevel="0" collapsed="false">
      <c r="A123" s="41" t="s">
        <v>130</v>
      </c>
      <c r="B123" s="30" t="n">
        <v>430</v>
      </c>
      <c r="C123" s="70" t="s">
        <v>125</v>
      </c>
      <c r="D123" s="71" t="s">
        <v>42</v>
      </c>
      <c r="E123" s="43" t="s">
        <v>131</v>
      </c>
      <c r="F123" s="44"/>
      <c r="G123" s="45" t="n">
        <f aca="false">SUM(G124)</f>
        <v>10819.3</v>
      </c>
      <c r="H123" s="45" t="n">
        <f aca="false">SUM(H124)</f>
        <v>11316.9</v>
      </c>
      <c r="I123" s="45" t="n">
        <f aca="false">SUM(I124)</f>
        <v>11769.6</v>
      </c>
    </row>
    <row r="124" customFormat="false" ht="54.75" hidden="false" customHeight="true" outlineLevel="0" collapsed="false">
      <c r="A124" s="53" t="s">
        <v>132</v>
      </c>
      <c r="B124" s="30" t="n">
        <v>430</v>
      </c>
      <c r="C124" s="70" t="s">
        <v>125</v>
      </c>
      <c r="D124" s="71" t="s">
        <v>42</v>
      </c>
      <c r="E124" s="43" t="s">
        <v>133</v>
      </c>
      <c r="F124" s="44"/>
      <c r="G124" s="45" t="n">
        <f aca="false">SUM(G126+G128)</f>
        <v>10819.3</v>
      </c>
      <c r="H124" s="45" t="n">
        <f aca="false">SUM(H126+H128)</f>
        <v>11316.9</v>
      </c>
      <c r="I124" s="45" t="n">
        <f aca="false">SUM(I126+I128)</f>
        <v>11769.6</v>
      </c>
    </row>
    <row r="125" customFormat="false" ht="27" hidden="false" customHeight="true" outlineLevel="0" collapsed="false">
      <c r="A125" s="53" t="s">
        <v>146</v>
      </c>
      <c r="B125" s="30" t="n">
        <v>430</v>
      </c>
      <c r="C125" s="70" t="s">
        <v>125</v>
      </c>
      <c r="D125" s="71" t="s">
        <v>42</v>
      </c>
      <c r="E125" s="43" t="s">
        <v>133</v>
      </c>
      <c r="F125" s="44"/>
      <c r="G125" s="45" t="n">
        <f aca="false">SUM(G126)</f>
        <v>709.6</v>
      </c>
      <c r="H125" s="45" t="n">
        <f aca="false">SUM(H126)</f>
        <v>742.2</v>
      </c>
      <c r="I125" s="45" t="n">
        <f aca="false">SUM(I126)</f>
        <v>771.9</v>
      </c>
    </row>
    <row r="126" customFormat="false" ht="27" hidden="false" customHeight="true" outlineLevel="0" collapsed="false">
      <c r="A126" s="56" t="s">
        <v>57</v>
      </c>
      <c r="B126" s="30" t="n">
        <v>430</v>
      </c>
      <c r="C126" s="75" t="s">
        <v>125</v>
      </c>
      <c r="D126" s="76" t="s">
        <v>42</v>
      </c>
      <c r="E126" s="51" t="s">
        <v>133</v>
      </c>
      <c r="F126" s="76" t="s">
        <v>58</v>
      </c>
      <c r="G126" s="49" t="n">
        <v>709.6</v>
      </c>
      <c r="H126" s="49" t="n">
        <v>742.2</v>
      </c>
      <c r="I126" s="49" t="n">
        <v>771.9</v>
      </c>
    </row>
    <row r="127" customFormat="false" ht="27" hidden="false" customHeight="true" outlineLevel="0" collapsed="false">
      <c r="A127" s="53" t="s">
        <v>147</v>
      </c>
      <c r="B127" s="30" t="n">
        <v>430</v>
      </c>
      <c r="C127" s="70" t="s">
        <v>125</v>
      </c>
      <c r="D127" s="71" t="s">
        <v>42</v>
      </c>
      <c r="E127" s="43" t="s">
        <v>133</v>
      </c>
      <c r="F127" s="44"/>
      <c r="G127" s="45" t="n">
        <f aca="false">SUM(G128)</f>
        <v>10109.7</v>
      </c>
      <c r="H127" s="45" t="n">
        <f aca="false">SUM(H128)</f>
        <v>10574.7</v>
      </c>
      <c r="I127" s="45" t="n">
        <f aca="false">SUM(I128)</f>
        <v>10997.7</v>
      </c>
    </row>
    <row r="128" customFormat="false" ht="27" hidden="false" customHeight="true" outlineLevel="0" collapsed="false">
      <c r="A128" s="56" t="s">
        <v>57</v>
      </c>
      <c r="B128" s="30" t="n">
        <v>430</v>
      </c>
      <c r="C128" s="75" t="s">
        <v>125</v>
      </c>
      <c r="D128" s="76" t="s">
        <v>42</v>
      </c>
      <c r="E128" s="51" t="s">
        <v>133</v>
      </c>
      <c r="F128" s="76" t="s">
        <v>58</v>
      </c>
      <c r="G128" s="49" t="n">
        <v>10109.7</v>
      </c>
      <c r="H128" s="49" t="n">
        <v>10574.7</v>
      </c>
      <c r="I128" s="49" t="n">
        <v>10997.7</v>
      </c>
    </row>
    <row r="129" customFormat="false" ht="42.75" hidden="false" customHeight="true" outlineLevel="0" collapsed="false">
      <c r="A129" s="41" t="s">
        <v>148</v>
      </c>
      <c r="B129" s="30" t="n">
        <v>430</v>
      </c>
      <c r="C129" s="70" t="s">
        <v>125</v>
      </c>
      <c r="D129" s="71" t="s">
        <v>42</v>
      </c>
      <c r="E129" s="43" t="s">
        <v>149</v>
      </c>
      <c r="F129" s="44"/>
      <c r="G129" s="45" t="n">
        <f aca="false">SUM(G131+G133)</f>
        <v>3092.8</v>
      </c>
      <c r="H129" s="45" t="n">
        <f aca="false">SUM(H131+H133)</f>
        <v>3092.8</v>
      </c>
      <c r="I129" s="45" t="n">
        <f aca="false">SUM(I131+I133)</f>
        <v>3092.8</v>
      </c>
    </row>
    <row r="130" customFormat="false" ht="44.25" hidden="false" customHeight="true" outlineLevel="0" collapsed="false">
      <c r="A130" s="11" t="s">
        <v>150</v>
      </c>
      <c r="B130" s="30" t="n">
        <v>430</v>
      </c>
      <c r="C130" s="70" t="s">
        <v>125</v>
      </c>
      <c r="D130" s="71" t="s">
        <v>42</v>
      </c>
      <c r="E130" s="43" t="s">
        <v>151</v>
      </c>
      <c r="F130" s="44"/>
      <c r="G130" s="45" t="n">
        <f aca="false">SUM(G131)</f>
        <v>3000</v>
      </c>
      <c r="H130" s="45" t="n">
        <f aca="false">SUM(H131)</f>
        <v>3000</v>
      </c>
      <c r="I130" s="45" t="n">
        <f aca="false">SUM(I131)</f>
        <v>3000</v>
      </c>
    </row>
    <row r="131" customFormat="false" ht="25.5" hidden="false" customHeight="true" outlineLevel="0" collapsed="false">
      <c r="A131" s="56" t="s">
        <v>57</v>
      </c>
      <c r="B131" s="30" t="n">
        <v>430</v>
      </c>
      <c r="C131" s="75" t="s">
        <v>125</v>
      </c>
      <c r="D131" s="76" t="s">
        <v>42</v>
      </c>
      <c r="E131" s="51" t="s">
        <v>151</v>
      </c>
      <c r="F131" s="76" t="s">
        <v>58</v>
      </c>
      <c r="G131" s="49" t="n">
        <v>3000</v>
      </c>
      <c r="H131" s="49" t="n">
        <v>3000</v>
      </c>
      <c r="I131" s="49" t="n">
        <v>3000</v>
      </c>
    </row>
    <row r="132" customFormat="false" ht="40.5" hidden="false" customHeight="true" outlineLevel="0" collapsed="false">
      <c r="A132" s="41" t="s">
        <v>152</v>
      </c>
      <c r="B132" s="30" t="n">
        <v>430</v>
      </c>
      <c r="C132" s="42" t="s">
        <v>125</v>
      </c>
      <c r="D132" s="43" t="s">
        <v>42</v>
      </c>
      <c r="E132" s="43" t="s">
        <v>153</v>
      </c>
      <c r="F132" s="44" t="s">
        <v>81</v>
      </c>
      <c r="G132" s="45" t="n">
        <f aca="false">SUM(G133)</f>
        <v>92.8</v>
      </c>
      <c r="H132" s="45" t="n">
        <f aca="false">SUM(H133)</f>
        <v>92.8</v>
      </c>
      <c r="I132" s="45" t="n">
        <f aca="false">SUM(I133)</f>
        <v>92.8</v>
      </c>
    </row>
    <row r="133" customFormat="false" ht="27" hidden="false" customHeight="true" outlineLevel="0" collapsed="false">
      <c r="A133" s="46" t="s">
        <v>57</v>
      </c>
      <c r="B133" s="30" t="n">
        <v>430</v>
      </c>
      <c r="C133" s="47" t="s">
        <v>125</v>
      </c>
      <c r="D133" s="51" t="s">
        <v>42</v>
      </c>
      <c r="E133" s="51" t="s">
        <v>153</v>
      </c>
      <c r="F133" s="52" t="n">
        <v>200</v>
      </c>
      <c r="G133" s="49" t="n">
        <v>92.8</v>
      </c>
      <c r="H133" s="49" t="n">
        <v>92.8</v>
      </c>
      <c r="I133" s="49" t="n">
        <v>92.8</v>
      </c>
    </row>
    <row r="134" customFormat="false" ht="27" hidden="false" customHeight="true" outlineLevel="0" collapsed="false">
      <c r="A134" s="77" t="s">
        <v>65</v>
      </c>
      <c r="B134" s="30" t="n">
        <v>430</v>
      </c>
      <c r="C134" s="70" t="s">
        <v>125</v>
      </c>
      <c r="D134" s="71" t="s">
        <v>42</v>
      </c>
      <c r="E134" s="71" t="s">
        <v>66</v>
      </c>
      <c r="F134" s="78"/>
      <c r="G134" s="79" t="n">
        <f aca="false">SUM(G136+G138+G140)</f>
        <v>500</v>
      </c>
      <c r="H134" s="79" t="n">
        <f aca="false">SUM(H136+H138+H140)</f>
        <v>523</v>
      </c>
      <c r="I134" s="79" t="n">
        <f aca="false">SUM(I136+I138+I140)</f>
        <v>543.92</v>
      </c>
    </row>
    <row r="135" customFormat="false" ht="27" hidden="true" customHeight="true" outlineLevel="0" collapsed="false">
      <c r="A135" s="11" t="s">
        <v>154</v>
      </c>
      <c r="B135" s="30" t="n">
        <v>430</v>
      </c>
      <c r="C135" s="42" t="s">
        <v>125</v>
      </c>
      <c r="D135" s="43" t="s">
        <v>42</v>
      </c>
      <c r="E135" s="43" t="s">
        <v>155</v>
      </c>
      <c r="F135" s="44" t="s">
        <v>81</v>
      </c>
      <c r="G135" s="45" t="n">
        <f aca="false">G136</f>
        <v>0</v>
      </c>
    </row>
    <row r="136" customFormat="false" ht="27" hidden="true" customHeight="true" outlineLevel="0" collapsed="false">
      <c r="A136" s="46" t="s">
        <v>57</v>
      </c>
      <c r="B136" s="30" t="n">
        <v>430</v>
      </c>
      <c r="C136" s="47" t="s">
        <v>125</v>
      </c>
      <c r="D136" s="51" t="s">
        <v>42</v>
      </c>
      <c r="E136" s="51" t="s">
        <v>155</v>
      </c>
      <c r="F136" s="52" t="n">
        <v>200</v>
      </c>
      <c r="G136" s="49" t="n">
        <v>0</v>
      </c>
    </row>
    <row r="137" customFormat="false" ht="27" hidden="false" customHeight="true" outlineLevel="0" collapsed="false">
      <c r="A137" s="41" t="s">
        <v>156</v>
      </c>
      <c r="B137" s="30" t="n">
        <v>430</v>
      </c>
      <c r="C137" s="42" t="s">
        <v>125</v>
      </c>
      <c r="D137" s="43" t="s">
        <v>42</v>
      </c>
      <c r="E137" s="43" t="s">
        <v>157</v>
      </c>
      <c r="F137" s="44" t="s">
        <v>81</v>
      </c>
      <c r="G137" s="45" t="n">
        <f aca="false">SUM(G138)</f>
        <v>500</v>
      </c>
      <c r="H137" s="45" t="n">
        <f aca="false">SUM(H138)</f>
        <v>523</v>
      </c>
      <c r="I137" s="45" t="n">
        <f aca="false">SUM(I138)</f>
        <v>543.92</v>
      </c>
    </row>
    <row r="138" customFormat="false" ht="27" hidden="false" customHeight="true" outlineLevel="0" collapsed="false">
      <c r="A138" s="46" t="s">
        <v>57</v>
      </c>
      <c r="B138" s="30" t="n">
        <v>430</v>
      </c>
      <c r="C138" s="47" t="s">
        <v>125</v>
      </c>
      <c r="D138" s="51" t="s">
        <v>42</v>
      </c>
      <c r="E138" s="51" t="s">
        <v>157</v>
      </c>
      <c r="F138" s="52" t="n">
        <v>200</v>
      </c>
      <c r="G138" s="49" t="n">
        <v>500</v>
      </c>
      <c r="H138" s="49" t="n">
        <f aca="false">SUM(G138)*1.046</f>
        <v>523</v>
      </c>
      <c r="I138" s="49" t="n">
        <f aca="false">SUM(H138)*1.04</f>
        <v>543.92</v>
      </c>
    </row>
    <row r="139" customFormat="false" ht="28.5" hidden="true" customHeight="true" outlineLevel="0" collapsed="false">
      <c r="A139" s="41" t="s">
        <v>158</v>
      </c>
      <c r="B139" s="30" t="n">
        <v>430</v>
      </c>
      <c r="C139" s="42" t="s">
        <v>125</v>
      </c>
      <c r="D139" s="43" t="s">
        <v>42</v>
      </c>
      <c r="E139" s="43" t="s">
        <v>159</v>
      </c>
      <c r="F139" s="44" t="s">
        <v>81</v>
      </c>
      <c r="G139" s="45" t="n">
        <f aca="false">SUM(G140)</f>
        <v>0</v>
      </c>
    </row>
    <row r="140" customFormat="false" ht="30" hidden="true" customHeight="true" outlineLevel="0" collapsed="false">
      <c r="A140" s="46" t="s">
        <v>57</v>
      </c>
      <c r="B140" s="30" t="n">
        <v>430</v>
      </c>
      <c r="C140" s="47" t="s">
        <v>125</v>
      </c>
      <c r="D140" s="51" t="s">
        <v>42</v>
      </c>
      <c r="E140" s="51" t="s">
        <v>159</v>
      </c>
      <c r="F140" s="52" t="n">
        <v>200</v>
      </c>
      <c r="G140" s="49" t="n">
        <v>0</v>
      </c>
    </row>
    <row r="141" customFormat="false" ht="27" hidden="false" customHeight="true" outlineLevel="0" collapsed="false">
      <c r="A141" s="35" t="s">
        <v>160</v>
      </c>
      <c r="B141" s="30" t="n">
        <v>430</v>
      </c>
      <c r="C141" s="36" t="s">
        <v>125</v>
      </c>
      <c r="D141" s="37" t="s">
        <v>125</v>
      </c>
      <c r="E141" s="37" t="s">
        <v>81</v>
      </c>
      <c r="F141" s="69"/>
      <c r="G141" s="40" t="n">
        <f aca="false">SUM(G142)</f>
        <v>571.2</v>
      </c>
      <c r="H141" s="40" t="n">
        <f aca="false">SUM(H142)</f>
        <v>597.5</v>
      </c>
      <c r="I141" s="40" t="n">
        <f aca="false">SUM(I142)</f>
        <v>621.4</v>
      </c>
    </row>
    <row r="142" customFormat="false" ht="27" hidden="false" customHeight="true" outlineLevel="0" collapsed="false">
      <c r="A142" s="41" t="s">
        <v>65</v>
      </c>
      <c r="B142" s="30" t="n">
        <v>430</v>
      </c>
      <c r="C142" s="42" t="s">
        <v>125</v>
      </c>
      <c r="D142" s="43" t="s">
        <v>125</v>
      </c>
      <c r="E142" s="43" t="s">
        <v>66</v>
      </c>
      <c r="F142" s="44"/>
      <c r="G142" s="45" t="n">
        <f aca="false">G143+G145</f>
        <v>571.2</v>
      </c>
      <c r="H142" s="45" t="n">
        <f aca="false">H143+H145</f>
        <v>597.5</v>
      </c>
      <c r="I142" s="45" t="n">
        <f aca="false">I143+I145</f>
        <v>621.4</v>
      </c>
    </row>
    <row r="143" customFormat="false" ht="27" hidden="false" customHeight="true" outlineLevel="0" collapsed="false">
      <c r="A143" s="41" t="s">
        <v>161</v>
      </c>
      <c r="B143" s="30" t="n">
        <v>430</v>
      </c>
      <c r="C143" s="42" t="s">
        <v>125</v>
      </c>
      <c r="D143" s="43" t="s">
        <v>125</v>
      </c>
      <c r="E143" s="43" t="s">
        <v>162</v>
      </c>
      <c r="F143" s="44"/>
      <c r="G143" s="45" t="n">
        <f aca="false">G144</f>
        <v>571.2</v>
      </c>
      <c r="H143" s="45" t="n">
        <f aca="false">H144</f>
        <v>597.5</v>
      </c>
      <c r="I143" s="45" t="n">
        <f aca="false">I144</f>
        <v>621.4</v>
      </c>
    </row>
    <row r="144" customFormat="false" ht="27" hidden="false" customHeight="true" outlineLevel="0" collapsed="false">
      <c r="A144" s="46" t="s">
        <v>62</v>
      </c>
      <c r="B144" s="30" t="n">
        <v>430</v>
      </c>
      <c r="C144" s="47" t="s">
        <v>125</v>
      </c>
      <c r="D144" s="51" t="s">
        <v>125</v>
      </c>
      <c r="E144" s="51" t="s">
        <v>162</v>
      </c>
      <c r="F144" s="52" t="n">
        <v>800</v>
      </c>
      <c r="G144" s="49" t="n">
        <v>571.2</v>
      </c>
      <c r="H144" s="49" t="n">
        <v>597.5</v>
      </c>
      <c r="I144" s="49" t="n">
        <v>621.4</v>
      </c>
    </row>
    <row r="145" customFormat="false" ht="27" hidden="true" customHeight="true" outlineLevel="0" collapsed="false">
      <c r="A145" s="41" t="s">
        <v>163</v>
      </c>
      <c r="B145" s="30" t="n">
        <v>430</v>
      </c>
      <c r="C145" s="42" t="s">
        <v>125</v>
      </c>
      <c r="D145" s="43" t="s">
        <v>125</v>
      </c>
      <c r="E145" s="43" t="s">
        <v>164</v>
      </c>
      <c r="F145" s="44"/>
      <c r="G145" s="45" t="n">
        <f aca="false">G146</f>
        <v>0</v>
      </c>
    </row>
    <row r="146" customFormat="false" ht="39.75" hidden="true" customHeight="true" outlineLevel="0" collapsed="false">
      <c r="A146" s="46" t="s">
        <v>40</v>
      </c>
      <c r="B146" s="30" t="n">
        <v>430</v>
      </c>
      <c r="C146" s="47" t="s">
        <v>125</v>
      </c>
      <c r="D146" s="51" t="s">
        <v>125</v>
      </c>
      <c r="E146" s="51" t="s">
        <v>164</v>
      </c>
      <c r="F146" s="52" t="n">
        <v>100</v>
      </c>
      <c r="G146" s="49" t="n">
        <v>0</v>
      </c>
    </row>
    <row r="147" customFormat="false" ht="27" hidden="false" customHeight="true" outlineLevel="0" collapsed="false">
      <c r="A147" s="30" t="s">
        <v>165</v>
      </c>
      <c r="B147" s="30" t="n">
        <v>430</v>
      </c>
      <c r="C147" s="31" t="s">
        <v>72</v>
      </c>
      <c r="D147" s="33"/>
      <c r="E147" s="33"/>
      <c r="F147" s="32"/>
      <c r="G147" s="34" t="n">
        <f aca="false">G148</f>
        <v>50</v>
      </c>
      <c r="H147" s="34" t="n">
        <f aca="false">H148</f>
        <v>52.3</v>
      </c>
      <c r="I147" s="34" t="n">
        <f aca="false">I148</f>
        <v>54.392</v>
      </c>
    </row>
    <row r="148" customFormat="false" ht="27" hidden="false" customHeight="true" outlineLevel="0" collapsed="false">
      <c r="A148" s="35" t="s">
        <v>166</v>
      </c>
      <c r="B148" s="30" t="n">
        <v>430</v>
      </c>
      <c r="C148" s="36" t="s">
        <v>72</v>
      </c>
      <c r="D148" s="37" t="s">
        <v>72</v>
      </c>
      <c r="E148" s="37"/>
      <c r="F148" s="57"/>
      <c r="G148" s="40" t="n">
        <f aca="false">G151</f>
        <v>50</v>
      </c>
      <c r="H148" s="40" t="n">
        <f aca="false">H151</f>
        <v>52.3</v>
      </c>
      <c r="I148" s="40" t="n">
        <f aca="false">I151</f>
        <v>54.392</v>
      </c>
    </row>
    <row r="149" customFormat="false" ht="27" hidden="false" customHeight="true" outlineLevel="0" collapsed="false">
      <c r="A149" s="41" t="s">
        <v>65</v>
      </c>
      <c r="B149" s="30" t="n">
        <v>430</v>
      </c>
      <c r="C149" s="42" t="s">
        <v>72</v>
      </c>
      <c r="D149" s="43" t="s">
        <v>72</v>
      </c>
      <c r="E149" s="43" t="s">
        <v>66</v>
      </c>
      <c r="F149" s="44"/>
      <c r="G149" s="45" t="n">
        <f aca="false">G150</f>
        <v>50</v>
      </c>
      <c r="H149" s="45" t="n">
        <f aca="false">H150</f>
        <v>52.3</v>
      </c>
      <c r="I149" s="45" t="n">
        <f aca="false">I150</f>
        <v>54.392</v>
      </c>
    </row>
    <row r="150" customFormat="false" ht="27" hidden="false" customHeight="true" outlineLevel="0" collapsed="false">
      <c r="A150" s="41" t="s">
        <v>167</v>
      </c>
      <c r="B150" s="30" t="n">
        <v>430</v>
      </c>
      <c r="C150" s="42" t="s">
        <v>72</v>
      </c>
      <c r="D150" s="43" t="s">
        <v>72</v>
      </c>
      <c r="E150" s="43" t="s">
        <v>168</v>
      </c>
      <c r="F150" s="44"/>
      <c r="G150" s="45" t="n">
        <f aca="false">G151</f>
        <v>50</v>
      </c>
      <c r="H150" s="45" t="n">
        <f aca="false">H151</f>
        <v>52.3</v>
      </c>
      <c r="I150" s="45" t="n">
        <f aca="false">I151</f>
        <v>54.392</v>
      </c>
    </row>
    <row r="151" customFormat="false" ht="27" hidden="false" customHeight="true" outlineLevel="0" collapsed="false">
      <c r="A151" s="46" t="s">
        <v>57</v>
      </c>
      <c r="B151" s="30" t="n">
        <v>430</v>
      </c>
      <c r="C151" s="47" t="s">
        <v>72</v>
      </c>
      <c r="D151" s="51" t="s">
        <v>72</v>
      </c>
      <c r="E151" s="51" t="s">
        <v>168</v>
      </c>
      <c r="F151" s="52" t="n">
        <v>200</v>
      </c>
      <c r="G151" s="49" t="n">
        <v>50</v>
      </c>
      <c r="H151" s="49" t="n">
        <f aca="false">SUM(G151)*1.046</f>
        <v>52.3</v>
      </c>
      <c r="I151" s="49" t="n">
        <f aca="false">SUM(H151)*1.04</f>
        <v>54.392</v>
      </c>
    </row>
    <row r="152" customFormat="false" ht="27" hidden="true" customHeight="true" outlineLevel="0" collapsed="false">
      <c r="A152" s="30" t="s">
        <v>169</v>
      </c>
      <c r="B152" s="30" t="n">
        <v>430</v>
      </c>
      <c r="C152" s="31" t="s">
        <v>118</v>
      </c>
      <c r="D152" s="33"/>
      <c r="E152" s="33"/>
      <c r="F152" s="32"/>
      <c r="G152" s="34" t="n">
        <f aca="false">G153</f>
        <v>0</v>
      </c>
    </row>
    <row r="153" customFormat="false" ht="27" hidden="true" customHeight="true" outlineLevel="0" collapsed="false">
      <c r="A153" s="35" t="s">
        <v>170</v>
      </c>
      <c r="B153" s="30" t="n">
        <v>430</v>
      </c>
      <c r="C153" s="36" t="s">
        <v>118</v>
      </c>
      <c r="D153" s="37" t="s">
        <v>33</v>
      </c>
      <c r="E153" s="37"/>
      <c r="F153" s="57"/>
      <c r="G153" s="40" t="n">
        <f aca="false">G157</f>
        <v>0</v>
      </c>
    </row>
    <row r="154" customFormat="false" ht="45" hidden="true" customHeight="true" outlineLevel="0" collapsed="false">
      <c r="A154" s="41" t="s">
        <v>130</v>
      </c>
      <c r="B154" s="30" t="n">
        <v>430</v>
      </c>
      <c r="C154" s="42" t="s">
        <v>118</v>
      </c>
      <c r="D154" s="43" t="s">
        <v>33</v>
      </c>
      <c r="E154" s="43" t="s">
        <v>131</v>
      </c>
      <c r="F154" s="44"/>
      <c r="G154" s="45" t="n">
        <f aca="false">SUM(G155)</f>
        <v>0</v>
      </c>
    </row>
    <row r="155" customFormat="false" ht="56.25" hidden="true" customHeight="true" outlineLevel="0" collapsed="false">
      <c r="A155" s="53" t="s">
        <v>132</v>
      </c>
      <c r="B155" s="30" t="n">
        <v>430</v>
      </c>
      <c r="C155" s="42" t="s">
        <v>118</v>
      </c>
      <c r="D155" s="43" t="s">
        <v>33</v>
      </c>
      <c r="E155" s="43" t="s">
        <v>171</v>
      </c>
      <c r="F155" s="44"/>
      <c r="G155" s="45" t="n">
        <f aca="false">G156</f>
        <v>0</v>
      </c>
    </row>
    <row r="156" customFormat="false" ht="42" hidden="true" customHeight="true" outlineLevel="0" collapsed="false">
      <c r="A156" s="53" t="s">
        <v>172</v>
      </c>
      <c r="B156" s="30" t="n">
        <v>430</v>
      </c>
      <c r="C156" s="42" t="s">
        <v>118</v>
      </c>
      <c r="D156" s="43" t="s">
        <v>33</v>
      </c>
      <c r="E156" s="43" t="s">
        <v>133</v>
      </c>
      <c r="F156" s="44"/>
      <c r="G156" s="45" t="n">
        <f aca="false">G157</f>
        <v>0</v>
      </c>
    </row>
    <row r="157" customFormat="false" ht="27" hidden="true" customHeight="true" outlineLevel="0" collapsed="false">
      <c r="A157" s="46" t="s">
        <v>57</v>
      </c>
      <c r="B157" s="30" t="n">
        <v>430</v>
      </c>
      <c r="C157" s="47" t="s">
        <v>118</v>
      </c>
      <c r="D157" s="51" t="s">
        <v>33</v>
      </c>
      <c r="E157" s="51" t="s">
        <v>133</v>
      </c>
      <c r="F157" s="52" t="n">
        <v>200</v>
      </c>
      <c r="G157" s="49" t="n">
        <v>0</v>
      </c>
    </row>
    <row r="158" customFormat="false" ht="24.75" hidden="false" customHeight="true" outlineLevel="0" collapsed="false">
      <c r="A158" s="30" t="s">
        <v>173</v>
      </c>
      <c r="B158" s="30" t="n">
        <v>430</v>
      </c>
      <c r="C158" s="80" t="n">
        <v>10</v>
      </c>
      <c r="D158" s="81"/>
      <c r="E158" s="81"/>
      <c r="F158" s="82"/>
      <c r="G158" s="34" t="n">
        <f aca="false">SUM(G159+G165+G172)</f>
        <v>3835.4</v>
      </c>
      <c r="H158" s="34" t="n">
        <f aca="false">SUM(H159+H165+H172)</f>
        <v>3631.4</v>
      </c>
      <c r="I158" s="34" t="n">
        <f aca="false">SUM(I159+I165+I172)</f>
        <v>4651.4</v>
      </c>
    </row>
    <row r="159" customFormat="false" ht="24" hidden="false" customHeight="true" outlineLevel="0" collapsed="false">
      <c r="A159" s="35" t="s">
        <v>174</v>
      </c>
      <c r="B159" s="30" t="n">
        <v>430</v>
      </c>
      <c r="C159" s="83" t="n">
        <v>10</v>
      </c>
      <c r="D159" s="37" t="s">
        <v>33</v>
      </c>
      <c r="E159" s="37"/>
      <c r="F159" s="57"/>
      <c r="G159" s="40" t="n">
        <f aca="false">SUM(G160)</f>
        <v>2815.4</v>
      </c>
      <c r="H159" s="40" t="n">
        <f aca="false">SUM(H160)</f>
        <v>2815.4</v>
      </c>
      <c r="I159" s="40" t="n">
        <f aca="false">SUM(I160)</f>
        <v>2815.4</v>
      </c>
    </row>
    <row r="160" customFormat="false" ht="38.25" hidden="false" customHeight="true" outlineLevel="0" collapsed="false">
      <c r="A160" s="41" t="s">
        <v>50</v>
      </c>
      <c r="B160" s="30" t="n">
        <v>430</v>
      </c>
      <c r="C160" s="42" t="s">
        <v>106</v>
      </c>
      <c r="D160" s="43" t="s">
        <v>33</v>
      </c>
      <c r="E160" s="43" t="s">
        <v>51</v>
      </c>
      <c r="F160" s="44"/>
      <c r="G160" s="45" t="n">
        <f aca="false">G164</f>
        <v>2815.4</v>
      </c>
      <c r="H160" s="45" t="n">
        <f aca="false">H164</f>
        <v>2815.4</v>
      </c>
      <c r="I160" s="45" t="n">
        <f aca="false">I164</f>
        <v>2815.4</v>
      </c>
    </row>
    <row r="161" customFormat="false" ht="33" hidden="false" customHeight="true" outlineLevel="0" collapsed="false">
      <c r="A161" s="53" t="s">
        <v>52</v>
      </c>
      <c r="B161" s="30" t="n">
        <v>430</v>
      </c>
      <c r="C161" s="42" t="s">
        <v>106</v>
      </c>
      <c r="D161" s="43" t="s">
        <v>33</v>
      </c>
      <c r="E161" s="43" t="s">
        <v>53</v>
      </c>
      <c r="F161" s="44"/>
      <c r="G161" s="45" t="n">
        <f aca="false">G164</f>
        <v>2815.4</v>
      </c>
      <c r="H161" s="45" t="n">
        <f aca="false">H164</f>
        <v>2815.4</v>
      </c>
      <c r="I161" s="45" t="n">
        <f aca="false">I164</f>
        <v>2815.4</v>
      </c>
    </row>
    <row r="162" customFormat="false" ht="40.5" hidden="false" customHeight="true" outlineLevel="0" collapsed="false">
      <c r="A162" s="53" t="s">
        <v>54</v>
      </c>
      <c r="B162" s="30" t="n">
        <v>430</v>
      </c>
      <c r="C162" s="42" t="s">
        <v>106</v>
      </c>
      <c r="D162" s="43" t="s">
        <v>33</v>
      </c>
      <c r="E162" s="43" t="s">
        <v>55</v>
      </c>
      <c r="F162" s="44"/>
      <c r="G162" s="45" t="n">
        <f aca="false">SUM(G164)</f>
        <v>2815.4</v>
      </c>
      <c r="H162" s="45" t="n">
        <f aca="false">SUM(H164)</f>
        <v>2815.4</v>
      </c>
      <c r="I162" s="45" t="n">
        <f aca="false">SUM(I164)</f>
        <v>2815.4</v>
      </c>
    </row>
    <row r="163" customFormat="false" ht="37.5" hidden="false" customHeight="true" outlineLevel="0" collapsed="false">
      <c r="A163" s="53" t="s">
        <v>175</v>
      </c>
      <c r="B163" s="30" t="n">
        <v>430</v>
      </c>
      <c r="C163" s="42" t="s">
        <v>106</v>
      </c>
      <c r="D163" s="43" t="s">
        <v>33</v>
      </c>
      <c r="E163" s="43" t="s">
        <v>55</v>
      </c>
      <c r="F163" s="44"/>
      <c r="G163" s="45" t="n">
        <f aca="false">SUM(G164)</f>
        <v>2815.4</v>
      </c>
      <c r="H163" s="45" t="n">
        <f aca="false">SUM(H164)</f>
        <v>2815.4</v>
      </c>
      <c r="I163" s="45" t="n">
        <f aca="false">SUM(I164)</f>
        <v>2815.4</v>
      </c>
    </row>
    <row r="164" customFormat="false" ht="27" hidden="false" customHeight="true" outlineLevel="0" collapsed="false">
      <c r="A164" s="46" t="s">
        <v>176</v>
      </c>
      <c r="B164" s="30" t="n">
        <v>430</v>
      </c>
      <c r="C164" s="47" t="s">
        <v>106</v>
      </c>
      <c r="D164" s="51" t="s">
        <v>33</v>
      </c>
      <c r="E164" s="51" t="s">
        <v>55</v>
      </c>
      <c r="F164" s="51" t="s">
        <v>177</v>
      </c>
      <c r="G164" s="49" t="n">
        <v>2815.4</v>
      </c>
      <c r="H164" s="49" t="n">
        <v>2815.4</v>
      </c>
      <c r="I164" s="49" t="n">
        <v>2815.4</v>
      </c>
    </row>
    <row r="165" customFormat="false" ht="24" hidden="false" customHeight="true" outlineLevel="0" collapsed="false">
      <c r="A165" s="35" t="s">
        <v>178</v>
      </c>
      <c r="B165" s="30" t="n">
        <v>430</v>
      </c>
      <c r="C165" s="83" t="n">
        <v>10</v>
      </c>
      <c r="D165" s="37" t="s">
        <v>42</v>
      </c>
      <c r="E165" s="37"/>
      <c r="F165" s="57"/>
      <c r="G165" s="40" t="n">
        <f aca="false">SUM(G166+G169)</f>
        <v>1020</v>
      </c>
      <c r="H165" s="40" t="n">
        <f aca="false">SUM(H166+H169)</f>
        <v>816</v>
      </c>
      <c r="I165" s="40" t="n">
        <f aca="false">SUM(I166+I169)</f>
        <v>1836</v>
      </c>
    </row>
    <row r="166" customFormat="false" ht="30" hidden="true" customHeight="true" outlineLevel="0" collapsed="false">
      <c r="A166" s="41" t="s">
        <v>76</v>
      </c>
      <c r="B166" s="30" t="n">
        <v>430</v>
      </c>
      <c r="C166" s="84" t="n">
        <v>10</v>
      </c>
      <c r="D166" s="43" t="s">
        <v>42</v>
      </c>
      <c r="E166" s="43" t="s">
        <v>77</v>
      </c>
      <c r="F166" s="51"/>
      <c r="G166" s="45" t="n">
        <f aca="false">SUM(G168)</f>
        <v>0</v>
      </c>
    </row>
    <row r="167" customFormat="false" ht="31.5" hidden="true" customHeight="true" outlineLevel="0" collapsed="false">
      <c r="A167" s="11" t="s">
        <v>78</v>
      </c>
      <c r="B167" s="30" t="n">
        <v>430</v>
      </c>
      <c r="C167" s="84" t="n">
        <v>10</v>
      </c>
      <c r="D167" s="43" t="s">
        <v>42</v>
      </c>
      <c r="E167" s="43" t="s">
        <v>79</v>
      </c>
      <c r="F167" s="44"/>
      <c r="G167" s="45" t="n">
        <f aca="false">SUM(G168)</f>
        <v>0</v>
      </c>
    </row>
    <row r="168" customFormat="false" ht="31.5" hidden="true" customHeight="true" outlineLevel="0" collapsed="false">
      <c r="A168" s="46" t="s">
        <v>176</v>
      </c>
      <c r="B168" s="30" t="n">
        <v>430</v>
      </c>
      <c r="C168" s="48" t="n">
        <v>10</v>
      </c>
      <c r="D168" s="51" t="s">
        <v>42</v>
      </c>
      <c r="E168" s="51" t="s">
        <v>79</v>
      </c>
      <c r="F168" s="51" t="s">
        <v>177</v>
      </c>
      <c r="G168" s="49" t="n">
        <v>0</v>
      </c>
    </row>
    <row r="169" customFormat="false" ht="27" hidden="false" customHeight="true" outlineLevel="0" collapsed="false">
      <c r="A169" s="41" t="s">
        <v>93</v>
      </c>
      <c r="B169" s="30" t="n">
        <v>430</v>
      </c>
      <c r="C169" s="84" t="n">
        <v>10</v>
      </c>
      <c r="D169" s="43" t="s">
        <v>42</v>
      </c>
      <c r="E169" s="43" t="s">
        <v>94</v>
      </c>
      <c r="F169" s="51"/>
      <c r="G169" s="45" t="n">
        <f aca="false">SUM(G171)</f>
        <v>1020</v>
      </c>
      <c r="H169" s="45" t="n">
        <f aca="false">SUM(H171)</f>
        <v>816</v>
      </c>
      <c r="I169" s="45" t="n">
        <f aca="false">SUM(I171)</f>
        <v>1836</v>
      </c>
    </row>
    <row r="170" customFormat="false" ht="30" hidden="false" customHeight="true" outlineLevel="0" collapsed="false">
      <c r="A170" s="11" t="s">
        <v>179</v>
      </c>
      <c r="B170" s="30" t="n">
        <v>430</v>
      </c>
      <c r="C170" s="84" t="n">
        <v>10</v>
      </c>
      <c r="D170" s="43" t="s">
        <v>42</v>
      </c>
      <c r="E170" s="43" t="s">
        <v>180</v>
      </c>
      <c r="F170" s="44"/>
      <c r="G170" s="45" t="n">
        <f aca="false">SUM(G171)</f>
        <v>1020</v>
      </c>
      <c r="H170" s="45" t="n">
        <f aca="false">SUM(H171)</f>
        <v>816</v>
      </c>
      <c r="I170" s="45" t="n">
        <f aca="false">SUM(I171)</f>
        <v>1836</v>
      </c>
    </row>
    <row r="171" customFormat="false" ht="27" hidden="false" customHeight="true" outlineLevel="0" collapsed="false">
      <c r="A171" s="46" t="s">
        <v>176</v>
      </c>
      <c r="B171" s="30" t="n">
        <v>430</v>
      </c>
      <c r="C171" s="48" t="n">
        <v>10</v>
      </c>
      <c r="D171" s="51" t="s">
        <v>42</v>
      </c>
      <c r="E171" s="51" t="s">
        <v>180</v>
      </c>
      <c r="F171" s="51" t="s">
        <v>177</v>
      </c>
      <c r="G171" s="49" t="n">
        <v>1020</v>
      </c>
      <c r="H171" s="49" t="n">
        <v>816</v>
      </c>
      <c r="I171" s="49" t="n">
        <v>1836</v>
      </c>
    </row>
    <row r="172" customFormat="false" ht="24" hidden="true" customHeight="true" outlineLevel="0" collapsed="false">
      <c r="A172" s="35" t="s">
        <v>181</v>
      </c>
      <c r="B172" s="30" t="n">
        <v>430</v>
      </c>
      <c r="C172" s="83" t="n">
        <v>10</v>
      </c>
      <c r="D172" s="37" t="s">
        <v>64</v>
      </c>
      <c r="E172" s="37"/>
      <c r="F172" s="57"/>
      <c r="G172" s="40" t="n">
        <f aca="false">SUM(G173)</f>
        <v>0</v>
      </c>
      <c r="H172" s="40" t="n">
        <f aca="false">SUM(H173)</f>
        <v>0</v>
      </c>
      <c r="I172" s="40" t="n">
        <f aca="false">SUM(I173)</f>
        <v>0</v>
      </c>
    </row>
    <row r="173" customFormat="false" ht="27" hidden="true" customHeight="true" outlineLevel="0" collapsed="false">
      <c r="A173" s="41" t="s">
        <v>65</v>
      </c>
      <c r="B173" s="30" t="n">
        <v>430</v>
      </c>
      <c r="C173" s="84" t="n">
        <v>10</v>
      </c>
      <c r="D173" s="43" t="s">
        <v>64</v>
      </c>
      <c r="E173" s="43" t="s">
        <v>66</v>
      </c>
      <c r="F173" s="44"/>
      <c r="G173" s="45" t="n">
        <f aca="false">SUM(G175+G177)</f>
        <v>0</v>
      </c>
      <c r="H173" s="45" t="n">
        <f aca="false">SUM(H175+H177)</f>
        <v>0</v>
      </c>
      <c r="I173" s="45" t="n">
        <f aca="false">SUM(I175+I177)</f>
        <v>0</v>
      </c>
    </row>
    <row r="174" customFormat="false" ht="52.5" hidden="true" customHeight="true" outlineLevel="0" collapsed="false">
      <c r="A174" s="41" t="s">
        <v>182</v>
      </c>
      <c r="B174" s="30" t="n">
        <v>430</v>
      </c>
      <c r="C174" s="84" t="n">
        <v>10</v>
      </c>
      <c r="D174" s="43" t="s">
        <v>64</v>
      </c>
      <c r="E174" s="43" t="s">
        <v>183</v>
      </c>
      <c r="F174" s="44"/>
      <c r="G174" s="45" t="n">
        <f aca="false">G175</f>
        <v>0</v>
      </c>
      <c r="H174" s="45" t="n">
        <f aca="false">H175</f>
        <v>0</v>
      </c>
      <c r="I174" s="45" t="n">
        <f aca="false">I175</f>
        <v>0</v>
      </c>
    </row>
    <row r="175" customFormat="false" ht="27" hidden="true" customHeight="true" outlineLevel="0" collapsed="false">
      <c r="A175" s="46" t="s">
        <v>57</v>
      </c>
      <c r="B175" s="30" t="n">
        <v>430</v>
      </c>
      <c r="C175" s="48" t="n">
        <v>10</v>
      </c>
      <c r="D175" s="51" t="s">
        <v>64</v>
      </c>
      <c r="E175" s="51" t="s">
        <v>183</v>
      </c>
      <c r="F175" s="51" t="s">
        <v>58</v>
      </c>
      <c r="G175" s="49" t="n">
        <v>0</v>
      </c>
      <c r="H175" s="49" t="n">
        <v>0</v>
      </c>
      <c r="I175" s="49" t="n">
        <v>0</v>
      </c>
    </row>
    <row r="176" customFormat="false" ht="54" hidden="true" customHeight="true" outlineLevel="0" collapsed="false">
      <c r="A176" s="41" t="s">
        <v>184</v>
      </c>
      <c r="B176" s="30" t="n">
        <v>430</v>
      </c>
      <c r="C176" s="84" t="n">
        <v>10</v>
      </c>
      <c r="D176" s="43" t="s">
        <v>64</v>
      </c>
      <c r="E176" s="43" t="s">
        <v>185</v>
      </c>
      <c r="F176" s="44"/>
      <c r="G176" s="45" t="n">
        <f aca="false">G177</f>
        <v>0</v>
      </c>
      <c r="H176" s="45" t="n">
        <f aca="false">H177</f>
        <v>0</v>
      </c>
      <c r="I176" s="45" t="n">
        <f aca="false">I177</f>
        <v>0</v>
      </c>
    </row>
    <row r="177" customFormat="false" ht="27" hidden="true" customHeight="true" outlineLevel="0" collapsed="false">
      <c r="A177" s="46" t="s">
        <v>57</v>
      </c>
      <c r="B177" s="30" t="n">
        <v>430</v>
      </c>
      <c r="C177" s="48" t="n">
        <v>10</v>
      </c>
      <c r="D177" s="51" t="s">
        <v>64</v>
      </c>
      <c r="E177" s="51" t="s">
        <v>185</v>
      </c>
      <c r="F177" s="51" t="s">
        <v>58</v>
      </c>
      <c r="G177" s="49" t="n">
        <v>0</v>
      </c>
      <c r="H177" s="49" t="n">
        <v>0</v>
      </c>
      <c r="I177" s="49" t="n">
        <v>0</v>
      </c>
    </row>
    <row r="178" customFormat="false" ht="24.75" hidden="false" customHeight="true" outlineLevel="0" collapsed="false">
      <c r="A178" s="30" t="s">
        <v>186</v>
      </c>
      <c r="B178" s="30" t="n">
        <v>430</v>
      </c>
      <c r="C178" s="80" t="n">
        <v>11</v>
      </c>
      <c r="D178" s="81"/>
      <c r="E178" s="81"/>
      <c r="F178" s="82"/>
      <c r="G178" s="34" t="n">
        <f aca="false">SUM(G179+G188+G195)</f>
        <v>50</v>
      </c>
      <c r="H178" s="34" t="n">
        <f aca="false">SUM(H179+H188+H195)</f>
        <v>52.3</v>
      </c>
      <c r="I178" s="34" t="n">
        <f aca="false">SUM(I179+I188+I195)</f>
        <v>54.392</v>
      </c>
    </row>
    <row r="179" customFormat="false" ht="24" hidden="false" customHeight="true" outlineLevel="0" collapsed="false">
      <c r="A179" s="35" t="s">
        <v>187</v>
      </c>
      <c r="B179" s="30" t="n">
        <v>430</v>
      </c>
      <c r="C179" s="83" t="n">
        <v>11</v>
      </c>
      <c r="D179" s="37" t="s">
        <v>33</v>
      </c>
      <c r="E179" s="37"/>
      <c r="F179" s="57"/>
      <c r="G179" s="40" t="n">
        <f aca="false">SUM(G180)</f>
        <v>50</v>
      </c>
      <c r="H179" s="40" t="n">
        <f aca="false">SUM(H180)</f>
        <v>52.3</v>
      </c>
      <c r="I179" s="40" t="n">
        <f aca="false">SUM(I180)</f>
        <v>54.392</v>
      </c>
    </row>
    <row r="180" customFormat="false" ht="27" hidden="false" customHeight="true" outlineLevel="0" collapsed="false">
      <c r="A180" s="41" t="s">
        <v>65</v>
      </c>
      <c r="B180" s="30" t="n">
        <v>430</v>
      </c>
      <c r="C180" s="42" t="s">
        <v>188</v>
      </c>
      <c r="D180" s="43" t="s">
        <v>33</v>
      </c>
      <c r="E180" s="43" t="s">
        <v>66</v>
      </c>
      <c r="F180" s="44"/>
      <c r="G180" s="45" t="n">
        <f aca="false">G181</f>
        <v>50</v>
      </c>
      <c r="H180" s="45" t="n">
        <f aca="false">H181</f>
        <v>52.3</v>
      </c>
      <c r="I180" s="45" t="n">
        <f aca="false">I181</f>
        <v>54.392</v>
      </c>
    </row>
    <row r="181" customFormat="false" ht="27" hidden="false" customHeight="true" outlineLevel="0" collapsed="false">
      <c r="A181" s="11" t="s">
        <v>189</v>
      </c>
      <c r="B181" s="30" t="n">
        <v>430</v>
      </c>
      <c r="C181" s="42" t="s">
        <v>188</v>
      </c>
      <c r="D181" s="43" t="s">
        <v>33</v>
      </c>
      <c r="E181" s="62" t="s">
        <v>190</v>
      </c>
      <c r="F181" s="44"/>
      <c r="G181" s="45" t="n">
        <f aca="false">G182</f>
        <v>50</v>
      </c>
      <c r="H181" s="45" t="n">
        <f aca="false">H182</f>
        <v>52.3</v>
      </c>
      <c r="I181" s="45" t="n">
        <f aca="false">I182</f>
        <v>54.392</v>
      </c>
    </row>
    <row r="182" customFormat="false" ht="27" hidden="false" customHeight="true" outlineLevel="0" collapsed="false">
      <c r="A182" s="46" t="s">
        <v>57</v>
      </c>
      <c r="B182" s="30" t="n">
        <v>430</v>
      </c>
      <c r="C182" s="47" t="s">
        <v>188</v>
      </c>
      <c r="D182" s="51" t="s">
        <v>33</v>
      </c>
      <c r="E182" s="65" t="s">
        <v>190</v>
      </c>
      <c r="F182" s="52" t="n">
        <v>200</v>
      </c>
      <c r="G182" s="49" t="n">
        <v>50</v>
      </c>
      <c r="H182" s="49" t="n">
        <f aca="false">SUM(G182)*1.046</f>
        <v>52.3</v>
      </c>
      <c r="I182" s="49" t="n">
        <f aca="false">SUM(H182)*1.04</f>
        <v>54.392</v>
      </c>
    </row>
  </sheetData>
  <mergeCells count="12">
    <mergeCell ref="A1:G1"/>
    <mergeCell ref="A2:I3"/>
    <mergeCell ref="A4:G4"/>
    <mergeCell ref="A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984027777777778" right="0.19652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1-15T08:23:48Z</cp:lastPrinted>
  <dcterms:modified xsi:type="dcterms:W3CDTF">2022-11-14T06:28:25Z</dcterms:modified>
  <cp:revision>0</cp:revision>
  <dc:subject/>
  <dc:title/>
</cp:coreProperties>
</file>