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D$128</definedName>
    <definedName function="false" hidden="false" localSheetId="1" name="_xlnm.Print_Area" vbProcedure="false">'2'!$A$1:$H$201</definedName>
    <definedName function="false" hidden="false" localSheetId="2" name="_xlnm.Print_Area" vbProcedure="false">'3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431">
  <si>
    <t xml:space="preserve">Приложение № 1</t>
  </si>
  <si>
    <t xml:space="preserve">к постановлению Администрации МО "Канинский сельсовет" НАО</t>
  </si>
  <si>
    <t xml:space="preserve">от 17.10.2014 № 72</t>
  </si>
  <si>
    <t xml:space="preserve">ДОХОДЫ </t>
  </si>
  <si>
    <t xml:space="preserve">местного бюджета по кодам классификации доходов бюджетов, по кодам видов доходов, подвидов доходов, классификации операций сектора государственного управления, относящихся к доходам бюджета за 9 месяцев 2014 года</t>
  </si>
  <si>
    <t xml:space="preserve">тыс.руб.</t>
  </si>
  <si>
    <t xml:space="preserve">Код бюджетной классификации РФ</t>
  </si>
  <si>
    <t xml:space="preserve">Наименование доходов</t>
  </si>
  <si>
    <t xml:space="preserve">Уточненный план на 2014 год</t>
  </si>
  <si>
    <t xml:space="preserve">Исполнено за 2014 год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 </t>
  </si>
  <si>
    <t xml:space="preserve">000 1 01 02000 01 0000 110</t>
  </si>
  <si>
    <t xml:space="preserve">Налог на доходы физических лиц</t>
  </si>
  <si>
    <t xml:space="preserve">182 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 со статьями 227, 227.1 и  228 Налогового кодекса Российской Федерации</t>
  </si>
  <si>
    <t xml:space="preserve">182 101 02010 01 1000 110</t>
  </si>
  <si>
    <t xml:space="preserve">182 101 02010 01 2000 110</t>
  </si>
  <si>
    <t xml:space="preserve">182 101 02010 01 3000 110</t>
  </si>
  <si>
    <t xml:space="preserve">182 101 02030 01 0000 110</t>
  </si>
  <si>
    <t xml:space="preserve">Налог на доходы физических лиц с доходов, полученных физическими лицами в соответствии со статьей  228  Налогового Кодекса Российской Федерации</t>
  </si>
  <si>
    <t xml:space="preserve">182 101 02030 01 2000 110</t>
  </si>
  <si>
    <t xml:space="preserve">182 101 02030 01 1000 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182 105 03010 01 0000 110</t>
  </si>
  <si>
    <t xml:space="preserve">Единый сельскохозяйственный налог</t>
  </si>
  <si>
    <t xml:space="preserve">182 105 03010 01 1000 110</t>
  </si>
  <si>
    <t xml:space="preserve">182 105 03010 01 2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06 01030 10 0000 110</t>
  </si>
  <si>
    <t xml:space="preserve">Налог на имущество физических лиц, взимаемый  по ставкам, применяемым к объектам налогообложения, расположенным в границах поселений</t>
  </si>
  <si>
    <t xml:space="preserve">182 106 01030 10 2000 110</t>
  </si>
  <si>
    <t xml:space="preserve">182 106 01030 10 1000 110</t>
  </si>
  <si>
    <t xml:space="preserve">000   1 06 06000 00 0000 110</t>
  </si>
  <si>
    <t xml:space="preserve">Земельный налог</t>
  </si>
  <si>
    <t xml:space="preserve">000   1 06 06010 00 0000 110</t>
  </si>
  <si>
    <t xml:space="preserve">Земельный   налог,   взимаемый    по    ставкам, установленным  в  соответствии  с  подпунктом  1 пункта   1   статьи   394   Налогового   кодекса Российской Федерации</t>
  </si>
  <si>
    <t xml:space="preserve">182 106 06013 10 0000 110</t>
  </si>
  <si>
    <t xml:space="preserve">Земельный   налог,   взимаемый    по    ставкам, установленным  в  соответствии  с  подпунктом  1 пункта   1   статьи   394   Налогового   кодекса Российской Федерации и  применяемым  к  объектам налогообложения,   расположенным   в    границах поселений</t>
  </si>
  <si>
    <t xml:space="preserve">182 106 06013 10 1000 110</t>
  </si>
  <si>
    <t xml:space="preserve">182 106 06013 10 2000 110</t>
  </si>
  <si>
    <t xml:space="preserve">182 106 06013 10 3000 110</t>
  </si>
  <si>
    <t xml:space="preserve">000  1 06 06020 00 0000 110</t>
  </si>
  <si>
    <t xml:space="preserve">Земельный   налог,   взимаемый    по    ставкам, установленным  в  соответствии  с  подпунктом  2 пункта   1   статьи   394   Налогового   кодекса Российской Федерации </t>
  </si>
  <si>
    <t xml:space="preserve">182 106 06023 10 0000 110</t>
  </si>
  <si>
    <t xml:space="preserve">Земельный   налог,   взимаемый    по    ставкам, установленным  в  соответствии  с  подпунктом  2 пункта   1   статьи   394   Налогового   кодекса Российской Федерации и  применяемым  к  объектам налогообложения,   расположенным   в    границах поселений</t>
  </si>
  <si>
    <t xml:space="preserve">182 106 06023 10 2000 110</t>
  </si>
  <si>
    <t xml:space="preserve">182 106 06023 10 1000 110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430 108 04020 01 0000 110</t>
  </si>
  <si>
    <t xml:space="preserve">Государственная    пошлина     за     совершение    нотариальных   действий   должностными    лицами органов         местного         самоуправления, уполномоченными      в      соответствии       с законодательными актами Российской Федерации  на совершение нотариальных действий</t>
  </si>
  <si>
    <t xml:space="preserve">430 108 04020 01 1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3411105010100000000 - добавить строку если есть в бюджете</t>
  </si>
  <si>
    <t xml:space="preserve">034 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34 111 05013 10 1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30 111 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н правильность написания</t>
  </si>
  <si>
    <t xml:space="preserve">430 111  09045 10 1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430 113 01995 10 0000 130</t>
  </si>
  <si>
    <t xml:space="preserve">Прочие доходы от оказания платных услуг  (работ) получателями средств бюджетов поселений                                                                                                                         </t>
  </si>
  <si>
    <t xml:space="preserve">430 113 01995 10 1000 130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430 113 02995 10 0000 130</t>
  </si>
  <si>
    <t xml:space="preserve">Прочие доходы от компенсации затрат бюджетов поселений                                                                                                                        </t>
  </si>
  <si>
    <t xml:space="preserve">430 113 02995 10 1000 130</t>
  </si>
  <si>
    <t xml:space="preserve">000 1 16 00000 00 0000 000</t>
  </si>
  <si>
    <t xml:space="preserve">Штрафы, санкции, возмещение ущерба</t>
  </si>
  <si>
    <t xml:space="preserve">430 116 33050 10 0000 140</t>
  </si>
  <si>
    <t xml:space="preserve">Денежные взыскания (штрафы) за нарушение законодательства Российской Федерации  о размещении заказов на поставки  товаров, выполнение  работ,  оказание  услуг  для нужд поселений                                                                                                                      </t>
  </si>
  <si>
    <t xml:space="preserve">000 1 14 00000 00 0000 000</t>
  </si>
  <si>
    <t xml:space="preserve">Доходы от продажи материальных и нематериальных активов</t>
  </si>
  <si>
    <t xml:space="preserve">034 1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                                                                                                                                      </t>
  </si>
  <si>
    <t xml:space="preserve">034 114 06013 10 1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                                                                                                                        </t>
  </si>
  <si>
    <t xml:space="preserve">000 2 00 00000 00 0000 000 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430 202 01001 10 0000 151</t>
  </si>
  <si>
    <t xml:space="preserve">Дотация бюджетам поселений на выравнивание бюджетной обеспеченности  (Управление финансов НАО)</t>
  </si>
  <si>
    <t xml:space="preserve">Дотация бюджетам поселений на выравнивание бюджетной обеспеченности (Управление финансов "Заполярный район")</t>
  </si>
  <si>
    <t xml:space="preserve">000 2 02 02000 00 0000 151</t>
  </si>
  <si>
    <t xml:space="preserve">Субсидии  бюджетам   бюджетной   системы  Российской    Федерации    (межбюджетные субсидии)</t>
  </si>
  <si>
    <t xml:space="preserve">000 2 02 02999 00 0000 151</t>
  </si>
  <si>
    <t xml:space="preserve">Прочие субсидии</t>
  </si>
  <si>
    <t xml:space="preserve">000 2 02 02999 10 0000 151</t>
  </si>
  <si>
    <t xml:space="preserve">Прочие субсидии бюджетам поселений</t>
  </si>
  <si>
    <t xml:space="preserve">430 202 02999 10 0000 151</t>
  </si>
  <si>
    <t xml:space="preserve">Субсидия на социальную поддержку неработающих граждан пожилого возраста, проживающих в НАО, в виде предоставления бесплатного посещения общественных бань</t>
  </si>
  <si>
    <t xml:space="preserve">Субсидия на реализацию мероприятий в рамках подпрограммы "Сохранение и развитие культуры Ненецкого автономного округа" ГП НАО "Культура"</t>
  </si>
  <si>
    <t xml:space="preserve">Субсидия на реализацию мероприятий в рамках подпрограммы "Сохранение и развитие культуры Ненецкого автономного округа" ГП НАО "Культура" (ОБ)</t>
  </si>
  <si>
    <t xml:space="preserve">Субсидия на реализацию мероприятий в рамках подпрограммы "Сохранение и развитие культуры Ненецкого автономного округа" ГП НАО "Культура" (РБ)</t>
  </si>
  <si>
    <t xml:space="preserve">430 202 02999 10 0000 151 </t>
  </si>
  <si>
    <t xml:space="preserve">Субсидия в рамках подпрограммы "Развитие сети автомобильных дорог местного значения, улично-дорожной сети и дорожных сооружений" ГП НАО "Развитие транспортной системы Ненецкого автономного округа"</t>
  </si>
  <si>
    <t xml:space="preserve">Субсидия в рамках подпрограммы "Развитие сети автомобильных дорог местного значения, улично-дорожной сети и дорожных сооружений" ГП НАО "Развитие транспортной системы Ненецкого автономного округа" (ОБ)</t>
  </si>
  <si>
    <t xml:space="preserve">Субсидия в рамках подпрограммы "Развитие сети автомобильных дорог местного значения, улично-дорожной сети и дорожных сооружений" ГП НАО "Развитие транспортной системы Ненецкого автономного округа" (РБ)</t>
  </si>
  <si>
    <t xml:space="preserve">Субсидия на реализацию мероприятий в рамках подпрограммы "Реализация государственной молодежной политики в Ненецком автономном округе (2014-2016 годы)" ГП НАО "Молодежь НАО"</t>
  </si>
  <si>
    <t xml:space="preserve">Субсидия на реализацию мероприятий в рамках подпрограммы "Реализация государственной молодежной политики в Ненецком автономном округе (2014-2016 годы)" ГП НАО "Молодежь НАО" (ОБ)</t>
  </si>
  <si>
    <t xml:space="preserve">Субсидия на реализацию мероприятий в рамках подпрограммы "Реализация государственной молодежной политики в Ненецком автономном округе (2014-2016 годы)" ГП НАО "Молодежь НАО" (РБ)</t>
  </si>
  <si>
    <t xml:space="preserve">Иные межбюджетные трансферты на реализацию мероприятий в рамках МП "Социальное развитие поселений на территории МО «Муниципальный район «Заполярный район» на 2014-2016 годы» </t>
  </si>
  <si>
    <t xml:space="preserve">Субсидия  на организацию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в части благоустройства территорий сельских поселений округа за счет ОБ</t>
  </si>
  <si>
    <t xml:space="preserve">000  2 02 03000 00 0000 151 </t>
  </si>
  <si>
    <t xml:space="preserve">Субвенции бюджетам субъектов Российской Федерации и муниципальных образований</t>
  </si>
  <si>
    <t xml:space="preserve">000  2 02 03015 00 0000 151 </t>
  </si>
  <si>
    <t xml:space="preserve">Субвенции бюджетам на  осуществление первичного воинского учета на  территориях,  где отсутствуют военные комиссариаты</t>
  </si>
  <si>
    <t xml:space="preserve">430 202 03015 10 0000 151</t>
  </si>
  <si>
    <t xml:space="preserve">Субвенции бюджетам  поселений  на  осуществление первичного воинского учета на  территориях,  где отсутствуют военные комиссариаты</t>
  </si>
  <si>
    <t xml:space="preserve">000  2 02 03024 00 0000 151 </t>
  </si>
  <si>
    <t xml:space="preserve">Субвенции местным бюджетам на выполнение передаваемых полномочий субъектов Российской Федерации</t>
  </si>
  <si>
    <t xml:space="preserve">430 202 03024 10 0000 151</t>
  </si>
  <si>
    <t xml:space="preserve">Субвенция на социальную поддержку в виде ежемесячной компенсации абонентской платы за пользование квартирным телефоном лицам, постоянно проживающим в сельских населённых пунктах НАО</t>
  </si>
  <si>
    <t xml:space="preserve">430 2 02 03024 10 0000 151</t>
  </si>
  <si>
    <t xml:space="preserve">Субвенция на социальную поддержку специалистов, работающих и проживающих в сельских населенных пунктах НАО</t>
  </si>
  <si>
    <t xml:space="preserve">Субвенция бюджетам поселений на осуществление отдельных государственных полномочий субъекта РФ в сфере административных правонарушений</t>
  </si>
  <si>
    <t xml:space="preserve">Субвенция на социальную поддержку, связанную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ыходные дни</t>
  </si>
  <si>
    <t xml:space="preserve">Субвенция на предоставление единовременной компенсационной выплаты гражданам, достигшим 70-летнего возраста, на капитальный ремонт находящегося в их собственности жилого помещения </t>
  </si>
  <si>
    <t xml:space="preserve">Субвенция на социальную поддержку на изготовление и установку надгробных памятников с целью увековечивания памяти участников ВОВ 1941-1945 годов, умерших до 12 июня 1990 года</t>
  </si>
  <si>
    <t xml:space="preserve">000  2 02 04000 00 0000 151</t>
  </si>
  <si>
    <t xml:space="preserve">Иные межбюджетные трансферты</t>
  </si>
  <si>
    <t xml:space="preserve">430 202 04025 10 0000 151 </t>
  </si>
  <si>
    <t xml:space="preserve">Межбюджетные трансферты, передаваемые бюджетам поселений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430 202 04052 10 0000 151 </t>
  </si>
  <si>
    <t xml:space="preserve">Межбюджетные трансферты, передаваемые бюджетам поселений на государственную поддержку муниципальных учреждений культуры, находящихся на территориях сельских поселений</t>
  </si>
  <si>
    <t xml:space="preserve">000 202 04999 00 0000 151 </t>
  </si>
  <si>
    <t xml:space="preserve">Прочие  межбюджетные  трансферты,   передаваемые бюджетам поселений </t>
  </si>
  <si>
    <t xml:space="preserve">000 202 04999 10 0000 151 </t>
  </si>
  <si>
    <t xml:space="preserve">430 202 04999 10 0000 151 </t>
  </si>
  <si>
    <t xml:space="preserve">Иные межбюджетные трансферты (дотация на обеспечение сбалансированности бюджетов поселений из районного бюджета)</t>
  </si>
  <si>
    <t xml:space="preserve">Дотация из районного бюджета на обеспечение сбалансированности местных бюджетов (Контрольно-счетная палата)</t>
  </si>
  <si>
    <t xml:space="preserve">Дотация из районного бюджета на обеспечение сбалансированности местных бюджетов (на софинансирование мероприятий подпрограммы «Строительство (приобретение) жилых помещений в целях предоставления гражданам по договорам социального найма и договорам найма специализированного жилого помещения» ДЦП программы «Жилище на 2011-2022 годы»)</t>
  </si>
  <si>
    <t xml:space="preserve">Иные межбюджетные трансферты на реализацию мероприятий в рамках МП "Развитие транспортной инфраструктуры муниципального образования "Муниципальный район "Заполярный район" на 2012-2016 годы"</t>
  </si>
  <si>
    <t xml:space="preserve">МЦП "Развитие транспортной инфраструктуры в муниципальном образовании "Муниципальный район "Заполярный район" на 2012-2014 годы" (на мероприятия по изготовлению технических планов на сооружения: взлетно-посадочные полосы и вертолетные площадки в с. Несь и д. Чижа, по аренде транспортных средств для осушения территории взлетно-посадочной площадки в д. Чижа)</t>
  </si>
  <si>
    <t xml:space="preserve">Резервный фонд "Заполярный район"</t>
  </si>
  <si>
    <t xml:space="preserve">Победителям конкурса на звание "Лучший благоустроенный сельский населенный пункт "Заполярного района"</t>
  </si>
  <si>
    <t xml:space="preserve">МЦП "Поддержка муниципальных образований по развитию инженерной инфраструктуры в сфере обращения с отходами производства и потребления на территории муниципального образования "Муниципальный район "Заполярный район" на 2012-2015 годы"</t>
  </si>
  <si>
    <t xml:space="preserve">Иные межбюджетные трансферты на реализацию мероприятий в рамках МП "Социальное развитие поселений на территории МО «Муниципальный район «Заполярный район» на 2014-2016 годы» - за счет  грантов муниципальному району за достижение наилучших значений показателей комплексного социально-экономического развития  муниципального района (благоустройство)</t>
  </si>
  <si>
    <t xml:space="preserve">Иные межбюджетные трансферты на реализацию мероприятий в рамках МП «Социальное развитие поселений на территории МО «Муниципальный район «Заполярный район» на 2014-2016 годы» - возмещение части затрат на организацию благоустройства и озеленения территорий поселений МР "Заполярный район"</t>
  </si>
  <si>
    <t xml:space="preserve">Иные межбюджетные трансферты на реализацию мероприятий в рамках МП "Сохранение и развитие культуры Заполярного района на 2014-2018 годы"</t>
  </si>
  <si>
    <t xml:space="preserve">Иные межбюджетные трансферты на реализацию мероприятий в рамка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 </t>
  </si>
  <si>
    <t xml:space="preserve">Иные межбюджетные трансферты на реализацию мероприятий в рамках МП "Поддержка муниципальных образований по развитию инженерной инфраструктуры в сфере обращения с отходами производства и потребления на территории МО "Муниципальный район "Заполярный район" на 2014-2020 годы"</t>
  </si>
  <si>
    <t xml:space="preserve">Иные межбюджетные трансферты на реализацию мероприятий в рамках МП «Энергоэффективность и развитие энергетики муниципального района «Заполярный район» на 2014-2020 годы»</t>
  </si>
  <si>
    <t xml:space="preserve">Иные межбюджетные трансферты на выплату грантов для поддержки творческих проектов сельских учреждений культуры НАО</t>
  </si>
  <si>
    <t xml:space="preserve">000 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430 2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151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430 2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t xml:space="preserve">Приложение № 2</t>
  </si>
  <si>
    <t xml:space="preserve">Расходы местного бюджета по ведомственной структуре расходов местного бюджета за 9 месяцев 2014 года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сполнено за 2014 год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0400</t>
  </si>
  <si>
    <t xml:space="preserve">Закупка товаров, работ и услуг для государственных (муниципальных) нужд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д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500</t>
  </si>
  <si>
    <t xml:space="preserve">Другие общегосударственные вопросы</t>
  </si>
  <si>
    <t xml:space="preserve"> </t>
  </si>
  <si>
    <t xml:space="preserve">13</t>
  </si>
  <si>
    <t xml:space="preserve">Осуществление органами местного самоуправления отдельных государственных полномочий субъекта РФ в сфере административных правонарушений</t>
  </si>
  <si>
    <t xml:space="preserve">0028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решений</t>
  </si>
  <si>
    <t xml:space="preserve">0920324</t>
  </si>
  <si>
    <t xml:space="preserve">Иные бюджетные ассигнования</t>
  </si>
  <si>
    <t xml:space="preserve">Содержание зданий и сооружений на территории взлетно-посадочных полос и вертолетных площадок</t>
  </si>
  <si>
    <t xml:space="preserve">092033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0920331</t>
  </si>
  <si>
    <t xml:space="preserve">Эксплуатационные и иные расходы по содержанию и обслуживанию объектов муниципальной казны</t>
  </si>
  <si>
    <t xml:space="preserve">0920332</t>
  </si>
  <si>
    <t xml:space="preserve">НАЦИОНАЛЬНАЯ ОБОРОНА</t>
  </si>
  <si>
    <t xml:space="preserve">Мобилизационная и вневойсковая подготовка</t>
  </si>
  <si>
    <t xml:space="preserve">добавить</t>
  </si>
  <si>
    <t xml:space="preserve">Осуществление первичного воинского учета на территориях, где отсутстуют военные комиссариаты </t>
  </si>
  <si>
    <t xml:space="preserve">221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00</t>
  </si>
  <si>
    <t xml:space="preserve">Муниципальные программы</t>
  </si>
  <si>
    <t xml:space="preserve">7950000</t>
  </si>
  <si>
    <t xml:space="preserve">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 </t>
  </si>
  <si>
    <t xml:space="preserve">7950900</t>
  </si>
  <si>
    <t xml:space="preserve">Обеспечение пожарной безопасности</t>
  </si>
  <si>
    <t xml:space="preserve">Воинские формирования (органы, подразделения)</t>
  </si>
  <si>
    <t xml:space="preserve">Функционирование органов в сфере национальной безопасности, правоохранительной деятельности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МП "Развитие транспортной инфраструктуры муниципального образования "Муниципальный район "Заполярный район" на 2012-2016 годы"</t>
  </si>
  <si>
    <t xml:space="preserve">7951100</t>
  </si>
  <si>
    <t xml:space="preserve">Дорожное хозяйство (дорожные фонды)</t>
  </si>
  <si>
    <t xml:space="preserve">Государственные программы НАО</t>
  </si>
  <si>
    <t xml:space="preserve">5250000</t>
  </si>
  <si>
    <t xml:space="preserve">ГП НАО "Развитие транспортной системы Ненецкого автономного округа"</t>
  </si>
  <si>
    <t xml:space="preserve">5258200</t>
  </si>
  <si>
    <t xml:space="preserve">Подпрограмма "Развитие сети автомобильных дорог местного значения, улично-дорожной сети и дорожных сооружений" ГП НАО "Развитие транспортной системы Ненецкого автономного округа" (ОБ)</t>
  </si>
  <si>
    <t xml:space="preserve">5258201</t>
  </si>
  <si>
    <t xml:space="preserve">Подпрограмма "Развитие сети автомобильных дорог местного значения, улично-дорожной сети и дорожных сооружений" ГП НАО "Развитие транспортной системы Ненецкого автономного округа"  (РБ)</t>
  </si>
  <si>
    <t xml:space="preserve">5258211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</t>
  </si>
  <si>
    <t xml:space="preserve">Жилищное хозяйство</t>
  </si>
  <si>
    <r>
      <rPr>
        <sz val="10"/>
        <color rgb="FF000000"/>
        <rFont val="Times New Roman"/>
        <family val="1"/>
        <charset val="204"/>
      </rPr>
      <t xml:space="preserve">Региональные целевые программы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Расходы  за счет субсидии из окружного бюджета в рамках долгосрочной программы "Строительство специализированного жилищного фонда и жилых помещений, предоставляемых по договорам социального найма долгосрочной целевой программы "Жилище на 2011-2022 годы" </t>
    </r>
    <r>
      <rPr>
        <b val="true"/>
        <sz val="10"/>
        <color rgb="FF000000"/>
        <rFont val="Times New Roman"/>
        <family val="1"/>
        <charset val="204"/>
      </rPr>
      <t xml:space="preserve">(за счет ОБ)</t>
    </r>
  </si>
  <si>
    <t xml:space="preserve">5225101</t>
  </si>
  <si>
    <t xml:space="preserve">Бюджетные инвестиции</t>
  </si>
  <si>
    <t xml:space="preserve">003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7</t>
  </si>
  <si>
    <t xml:space="preserve">МЦП "Строительство муниципального жилищного фонда мероприятий по капитальному ремонту жилых домов на территории МО "Муниципальный район" Заполярный район на 2009-2012 г.г." (мероприятие-проведение изыскательных работ по осушению земельных участков района Бутово в с. Несь")</t>
  </si>
  <si>
    <t xml:space="preserve">7951000</t>
  </si>
  <si>
    <t xml:space="preserve">Выполнение функций органами местного самоуправления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Предоставление субсидий на возмещение убытков, связанных с оказанием банных услуг по тарифам, не обеспечивающим возмещение издержек</t>
  </si>
  <si>
    <t xml:space="preserve">3510501</t>
  </si>
  <si>
    <t xml:space="preserve">800</t>
  </si>
  <si>
    <t xml:space="preserve">Муниципальная программа «Поддержка муниципальных образований по развитию инженерной инфраструктуры в сфере обращения с отходами производства и потребления на территории МО «Муниципальный район «Заполярный район» на 2014–2020 годы»</t>
  </si>
  <si>
    <t xml:space="preserve">Муниципальная программа «Энергоэффективность и развитие энергетики муниципального района «Заполярный район» на 2014-2020 годы» </t>
  </si>
  <si>
    <t xml:space="preserve">7951300</t>
  </si>
  <si>
    <t xml:space="preserve">Благоустройство</t>
  </si>
  <si>
    <t xml:space="preserve">Софинансирование за сче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Организация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в части благоустройства территорий сельских поселений округа</t>
  </si>
  <si>
    <t xml:space="preserve">5210124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офинансирование за счет средств местного бюджета на организацию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в части благоустройства территорий сельских поселений округа</t>
  </si>
  <si>
    <t xml:space="preserve">5210154</t>
  </si>
  <si>
    <t xml:space="preserve">МП "Социальное развитие поселений на территории МО "Муницпальный район "Заполярный район" на 2014-2016 годы" (за счет  грантов муниципальному району за достижение наилучших значений показателей комплексного социально-экономического развития  муниципального района)</t>
  </si>
  <si>
    <t xml:space="preserve">5210200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а</t>
  </si>
  <si>
    <t xml:space="preserve">Прочие мероприятия по благоустройству городских округов и поселений</t>
  </si>
  <si>
    <t xml:space="preserve">МП "Социальное развитие поселений на территории МО "Муницпальный район "Заполярный район" на 2014-2016 годы" - строительство мостовых</t>
  </si>
  <si>
    <t xml:space="preserve">79506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ГП НАО "Молодежь Ненецкого автономного округа"</t>
  </si>
  <si>
    <t xml:space="preserve">5259100</t>
  </si>
  <si>
    <t xml:space="preserve">Подпрограмма "Реализация государственной молодежной политики в Ненецком автономном округе в 2014-2016 годах" ГП НАО "Молодежь НАО" (ОБ)</t>
  </si>
  <si>
    <t xml:space="preserve">5259101</t>
  </si>
  <si>
    <t xml:space="preserve">Подпрограмма "Реализация государственной молодежной политики в Ненецком автономном округе в 2014-2016 годах" ГП НАО "Молодежь НАО" (РБ)</t>
  </si>
  <si>
    <t xml:space="preserve">КУЛЬТУРА,  КИНЕМАТОГРАФИЯ </t>
  </si>
  <si>
    <t xml:space="preserve">Культура</t>
  </si>
  <si>
    <t xml:space="preserve">Учреждения культуры и  мероприятия в сфере культуры и кинематографии</t>
  </si>
  <si>
    <t xml:space="preserve">44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Обеспечение функций казенными учреждениями МО «Канинский сельсовет» НАО</t>
  </si>
  <si>
    <t xml:space="preserve">Обеспечение деятельности подведомственных учреждений (Муниципальное казенное учреждение «Несский Дом народного творчества»)</t>
  </si>
  <si>
    <t xml:space="preserve">Библиотеки</t>
  </si>
  <si>
    <t xml:space="preserve">442000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4425146</t>
  </si>
  <si>
    <t xml:space="preserve">Обеспечение деятельности подведомственных учреждений (Муниципальное казенное учреждение «Централизованная библиотечная система муниципального образования «Канинский сельсовет» Ненецкого автономного округа»)</t>
  </si>
  <si>
    <t xml:space="preserve">Иные выплаты персоналу казенных учреждений, за исключением фонда оплаты труда</t>
  </si>
  <si>
    <t xml:space="preserve">Прочая закупка товаров, работ и услуг для обеспечения государственных (муниципальных) нужд</t>
  </si>
  <si>
    <t xml:space="preserve">Межбюджетные трансферты </t>
  </si>
  <si>
    <t xml:space="preserve">Субсидии на содержание имущества мунципальных образовательных учреждений и муниципальных учреждений культуры в части оплаты коммунальных услуг, текущего ремонта, оплаты труда обслуживающего персонала</t>
  </si>
  <si>
    <t xml:space="preserve">Обеспечение функций казенных учреждений</t>
  </si>
  <si>
    <t xml:space="preserve">640</t>
  </si>
  <si>
    <t xml:space="preserve">Государственная программа НАО "Культура"</t>
  </si>
  <si>
    <t xml:space="preserve">5256500</t>
  </si>
  <si>
    <t xml:space="preserve">Подпрограмма "Сохранение и развитие культуры Ненецкого автономного округа" государственной программы НАО "Культура" (ОБ)</t>
  </si>
  <si>
    <t xml:space="preserve">5256503</t>
  </si>
  <si>
    <r>
      <rPr>
        <sz val="10"/>
        <color rgb="FF000000"/>
        <rFont val="Times New Roman"/>
        <family val="1"/>
        <charset val="204"/>
      </rPr>
      <t xml:space="preserve">Подпрограмма "Сохранение и развитие культуры Ненецкого автономного округа" государственной программы НАО "Культура"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(РБ)</t>
    </r>
  </si>
  <si>
    <t xml:space="preserve">5256513</t>
  </si>
  <si>
    <t xml:space="preserve">Другие вопросы в области культуры, кинематографии</t>
  </si>
  <si>
    <t xml:space="preserve">Грант для поддержки творческих проектов сельских учреждений культуры НАО (Школа ремесел)</t>
  </si>
  <si>
    <t xml:space="preserve">МП "Сохранение и развитие культуры Заполярного района на 2014-2018 годы"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й обеспечение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Социальная помощь</t>
  </si>
  <si>
    <t xml:space="preserve">5050000</t>
  </si>
  <si>
    <t xml:space="preserve">Закон Ненецкого автономного округа от 27 февраля 2009 года № 13-ОЗ "О дополнительных мерах социальной поддержки отдельных категорий граждан и порядке наделения органов местного самоуправления отдельными государственными полномочиями Ненецкого автономного округа по предоставлению дополнительных мер социальной поддержки"         </t>
  </si>
  <si>
    <t xml:space="preserve">5058600</t>
  </si>
  <si>
    <t xml:space="preserve">Социальная поддержка в виде ежемесячной компенсации абонентской платы за пользование квартирным телефоном лицам, постоянно проживающим в сельских населённых пунктах НАО</t>
  </si>
  <si>
    <t xml:space="preserve">5058605</t>
  </si>
  <si>
    <t xml:space="preserve">Социальная поддержка специалистов, работающих и проживающих в сельских населенных пунктах НАО</t>
  </si>
  <si>
    <t xml:space="preserve">5058606</t>
  </si>
  <si>
    <t xml:space="preserve">Социальная поддержка, связанная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ыходные дни</t>
  </si>
  <si>
    <t xml:space="preserve">5058614</t>
  </si>
  <si>
    <t xml:space="preserve">Предоставление единовременной компенсационной выплаты гражданам, достигшим 70-летнего возраста, на капитальный ремонт находящегося в их собственности жилого помещения</t>
  </si>
  <si>
    <t xml:space="preserve">5058617</t>
  </si>
  <si>
    <t xml:space="preserve">Социальная поддержка на изготовление и установку надгробных памятников с целью увековечивания памяти участников Великой Отечественной войны 1941-1945 годов, умерших до 12 июня 1990 года</t>
  </si>
  <si>
    <t xml:space="preserve">5058620</t>
  </si>
  <si>
    <t xml:space="preserve">Закон Ненецкого автономного округа от 27 февраля 2009 года № 13-ОЗ "О дополнительных мерах социальной поддержки отдельных категорий граждан и порядке наделения органов местного самоуправления отдельными государственными полномочиями Ненецкого автономного округа по предоставлению дополнительных мер социальной поддержки"   </t>
  </si>
  <si>
    <t xml:space="preserve">5059500</t>
  </si>
  <si>
    <t xml:space="preserve">посмотреть окружной закон - наименование</t>
  </si>
  <si>
    <t xml:space="preserve">5059538</t>
  </si>
  <si>
    <t xml:space="preserve">Социальная поддержка неработающим гражданам пожилого возраста в виде бесплатного посещения общественных бань</t>
  </si>
  <si>
    <t xml:space="preserve">5059900</t>
  </si>
  <si>
    <t xml:space="preserve">ФИЗИЧЕСКАЯ КУЛЬТУРА И СПОРТ</t>
  </si>
  <si>
    <t xml:space="preserve">Физическая культура</t>
  </si>
  <si>
    <t xml:space="preserve">Спортивные центры</t>
  </si>
  <si>
    <t xml:space="preserve">4820000</t>
  </si>
  <si>
    <t xml:space="preserve">Обеспечение деятельности подведомственных учреждений (Физкультурно-оздоровительный комплекс с.Несь)</t>
  </si>
  <si>
    <t xml:space="preserve">482990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, спорта и физической культуры, туризма</t>
  </si>
  <si>
    <t xml:space="preserve">ВСЕГО РАСХОДОВ</t>
  </si>
  <si>
    <t xml:space="preserve">Приложение № 3</t>
  </si>
  <si>
    <t xml:space="preserve">Источники финансирования дефицита местного бюджета за 9 месяцев 2014 года по кодам классификации источников финансирования дефицитов бюджетов, по кодам групп, подгрупп, статей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</t>
  </si>
  <si>
    <t xml:space="preserve">Код бюджетной классификации источников внутреннего  финансирования дефицитов бюджетов</t>
  </si>
  <si>
    <t xml:space="preserve">Прогнозируемый дефицит местного бюджета в %</t>
  </si>
  <si>
    <t xml:space="preserve">Источники внутреннего финансирования дефицитов бюджетов</t>
  </si>
  <si>
    <t xml:space="preserve">430 01 00 00 00 00 0000 000</t>
  </si>
  <si>
    <t xml:space="preserve">Изменение остатков средств на  счетах по учету средств бюджетов</t>
  </si>
  <si>
    <t xml:space="preserve">430 01 05 00 00 00 0000 000</t>
  </si>
  <si>
    <t xml:space="preserve">Увеличение  остатков средств бюджетов</t>
  </si>
  <si>
    <t xml:space="preserve">430 01 05 00 00 00 0000 500</t>
  </si>
  <si>
    <t xml:space="preserve">Увеличение  прочих остатков средств бюджетов</t>
  </si>
  <si>
    <t xml:space="preserve">430 01 05 02 00 00 0000 500</t>
  </si>
  <si>
    <t xml:space="preserve">Увеличение  прочих остатков денежных средств бюджетов</t>
  </si>
  <si>
    <t xml:space="preserve">430 01 05 02 01 00 0000 510</t>
  </si>
  <si>
    <t xml:space="preserve">Увеличение прочих остатков денежных  средств бюджетов поселений</t>
  </si>
  <si>
    <t xml:space="preserve">430 01 05 02 01 10 0000 510</t>
  </si>
  <si>
    <t xml:space="preserve">Уменьшение  остатков средств бюджетов</t>
  </si>
  <si>
    <t xml:space="preserve">430 01 05 00 00 00 0000 600</t>
  </si>
  <si>
    <t xml:space="preserve">Уменьшение  прочих остатков средств бюджетов</t>
  </si>
  <si>
    <t xml:space="preserve">430 01 05 02 00 00 0000 600</t>
  </si>
  <si>
    <t xml:space="preserve">Уменьшение  прочих остатков денежных средств бюджетов</t>
  </si>
  <si>
    <t xml:space="preserve">430 01 05 02 01 00 0000 610</t>
  </si>
  <si>
    <t xml:space="preserve">Уменьшение  прочих остатков денежных средств бюджетов поселений</t>
  </si>
  <si>
    <t xml:space="preserve">430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0.00"/>
    <numFmt numFmtId="168" formatCode="@"/>
    <numFmt numFmtId="169" formatCode="#,##0.0_ ;\-#,##0.0\ "/>
    <numFmt numFmtId="170" formatCode="_-* #,##0.00_р_._-;\-* #,##0.00_р_._-;_-* \-??_р_._-;_-@_-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0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0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0" fillId="24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8.37"/>
    <col collapsed="false" customWidth="true" hidden="false" outlineLevel="0" max="3" min="3" style="0" width="11.24"/>
    <col collapsed="false" customWidth="true" hidden="false" outlineLevel="0" max="4" min="4" style="0" width="10.12"/>
    <col collapsed="false" customWidth="true" hidden="false" outlineLevel="0" max="7" min="7" style="0" width="23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2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2"/>
    </row>
    <row r="4" customFormat="false" ht="14.25" hidden="false" customHeight="false" outlineLevel="0" collapsed="false">
      <c r="A4" s="2"/>
      <c r="B4" s="2"/>
      <c r="C4" s="2"/>
    </row>
    <row r="5" customFormat="false" ht="18" hidden="false" customHeight="true" outlineLevel="0" collapsed="false">
      <c r="A5" s="3" t="s">
        <v>3</v>
      </c>
      <c r="B5" s="3"/>
      <c r="C5" s="3"/>
      <c r="D5" s="3"/>
      <c r="E5" s="4"/>
    </row>
    <row r="6" customFormat="false" ht="33.75" hidden="false" customHeight="true" outlineLevel="0" collapsed="false">
      <c r="A6" s="5" t="s">
        <v>4</v>
      </c>
      <c r="B6" s="5"/>
      <c r="C6" s="5"/>
      <c r="D6" s="5"/>
      <c r="E6" s="6"/>
    </row>
    <row r="7" customFormat="false" ht="14.25" hidden="false" customHeight="false" outlineLevel="0" collapsed="false">
      <c r="C7" s="7" t="s">
        <v>5</v>
      </c>
      <c r="D7" s="7"/>
      <c r="E7" s="8"/>
      <c r="F7" s="9"/>
    </row>
    <row r="8" customFormat="false" ht="4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  <c r="E8" s="12" t="s">
        <v>10</v>
      </c>
    </row>
    <row r="9" customFormat="false" ht="15.75" hidden="false" customHeight="true" outlineLevel="0" collapsed="false">
      <c r="A9" s="14" t="s">
        <v>11</v>
      </c>
      <c r="B9" s="15" t="s">
        <v>12</v>
      </c>
      <c r="C9" s="16" t="n">
        <f aca="false">SUM(C10+C20+C26+C30+C45+C49+C58+C67+C69)</f>
        <v>6743</v>
      </c>
      <c r="D9" s="16" t="n">
        <f aca="false">SUM(D10+D20+D26+D30+D45+D49+D58+D67+D69)</f>
        <v>5141.9</v>
      </c>
      <c r="E9" s="16" t="n">
        <f aca="false">SUM(D9/C9)*100</f>
        <v>76.2553759454249</v>
      </c>
    </row>
    <row r="10" customFormat="false" ht="24" hidden="false" customHeight="true" outlineLevel="0" collapsed="false">
      <c r="A10" s="17" t="s">
        <v>13</v>
      </c>
      <c r="B10" s="17" t="s">
        <v>14</v>
      </c>
      <c r="C10" s="18" t="n">
        <f aca="false">SUM(C12)</f>
        <v>3300.6</v>
      </c>
      <c r="D10" s="18" t="n">
        <f aca="false">SUM(D12)</f>
        <v>2284.9</v>
      </c>
      <c r="E10" s="18" t="n">
        <f aca="false">SUM(E12)</f>
        <v>69.2268072471672</v>
      </c>
    </row>
    <row r="11" customFormat="false" ht="21" hidden="true" customHeight="true" outlineLevel="0" collapsed="false">
      <c r="A11" s="19" t="s">
        <v>15</v>
      </c>
      <c r="B11" s="17" t="s">
        <v>16</v>
      </c>
      <c r="C11" s="18" t="n">
        <f aca="false">0</f>
        <v>0</v>
      </c>
      <c r="D11" s="20"/>
      <c r="E11" s="21"/>
    </row>
    <row r="12" customFormat="false" ht="20.25" hidden="false" customHeight="true" outlineLevel="0" collapsed="false">
      <c r="A12" s="19" t="s">
        <v>17</v>
      </c>
      <c r="B12" s="17" t="s">
        <v>18</v>
      </c>
      <c r="C12" s="18" t="n">
        <f aca="false">SUM(C13+C17)</f>
        <v>3300.6</v>
      </c>
      <c r="D12" s="18" t="n">
        <f aca="false">SUM(D13+D17)</f>
        <v>2284.9</v>
      </c>
      <c r="E12" s="18" t="n">
        <f aca="false">SUM(E13+E17)</f>
        <v>69.2268072471672</v>
      </c>
    </row>
    <row r="13" customFormat="false" ht="51.75" hidden="false" customHeight="true" outlineLevel="0" collapsed="false">
      <c r="A13" s="22" t="s">
        <v>19</v>
      </c>
      <c r="B13" s="23" t="s">
        <v>20</v>
      </c>
      <c r="C13" s="24" t="n">
        <f aca="false">SUM(C14:C15)</f>
        <v>3300.6</v>
      </c>
      <c r="D13" s="24" t="n">
        <f aca="false">SUM(D14:D15)</f>
        <v>2284.9</v>
      </c>
      <c r="E13" s="24" t="n">
        <f aca="false">SUM(E14:E15)</f>
        <v>69.2268072471672</v>
      </c>
    </row>
    <row r="14" customFormat="false" ht="51.75" hidden="false" customHeight="true" outlineLevel="0" collapsed="false">
      <c r="A14" s="22" t="s">
        <v>21</v>
      </c>
      <c r="B14" s="23" t="s">
        <v>20</v>
      </c>
      <c r="C14" s="24" t="n">
        <v>3300.6</v>
      </c>
      <c r="D14" s="21" t="n">
        <v>2284.9</v>
      </c>
      <c r="E14" s="21" t="n">
        <f aca="false">SUM(D14/C14)*100</f>
        <v>69.2268072471672</v>
      </c>
    </row>
    <row r="15" customFormat="false" ht="51.75" hidden="true" customHeight="true" outlineLevel="0" collapsed="false">
      <c r="A15" s="22" t="s">
        <v>22</v>
      </c>
      <c r="B15" s="23" t="s">
        <v>20</v>
      </c>
      <c r="C15" s="24" t="n">
        <v>0</v>
      </c>
      <c r="D15" s="21" t="n">
        <v>0</v>
      </c>
      <c r="E15" s="21" t="n">
        <v>0</v>
      </c>
    </row>
    <row r="16" s="29" customFormat="true" ht="51.75" hidden="true" customHeight="true" outlineLevel="0" collapsed="false">
      <c r="A16" s="25" t="s">
        <v>23</v>
      </c>
      <c r="B16" s="26" t="s">
        <v>20</v>
      </c>
      <c r="C16" s="27" t="n">
        <v>0</v>
      </c>
      <c r="D16" s="28" t="n">
        <v>0</v>
      </c>
      <c r="E16" s="28" t="n">
        <v>0</v>
      </c>
    </row>
    <row r="17" customFormat="false" ht="26.25" hidden="true" customHeight="true" outlineLevel="0" collapsed="false">
      <c r="A17" s="22" t="s">
        <v>24</v>
      </c>
      <c r="B17" s="23" t="s">
        <v>25</v>
      </c>
      <c r="C17" s="24" t="n">
        <f aca="false">SUM(C19)</f>
        <v>0</v>
      </c>
      <c r="D17" s="24" t="n">
        <f aca="false">SUM(D19)</f>
        <v>0</v>
      </c>
      <c r="E17" s="24" t="n">
        <f aca="false">SUM(E19)</f>
        <v>0</v>
      </c>
    </row>
    <row r="18" s="29" customFormat="true" ht="28.5" hidden="true" customHeight="true" outlineLevel="0" collapsed="false">
      <c r="A18" s="25" t="s">
        <v>26</v>
      </c>
      <c r="B18" s="26" t="s">
        <v>25</v>
      </c>
      <c r="C18" s="27" t="n">
        <v>0</v>
      </c>
      <c r="D18" s="28" t="n">
        <v>0</v>
      </c>
      <c r="E18" s="28" t="n">
        <v>0</v>
      </c>
    </row>
    <row r="19" customFormat="false" ht="26.25" hidden="true" customHeight="true" outlineLevel="0" collapsed="false">
      <c r="A19" s="22" t="s">
        <v>27</v>
      </c>
      <c r="B19" s="23" t="s">
        <v>25</v>
      </c>
      <c r="C19" s="24" t="n">
        <v>0</v>
      </c>
      <c r="D19" s="21" t="n">
        <v>0</v>
      </c>
      <c r="E19" s="21" t="n">
        <v>0</v>
      </c>
    </row>
    <row r="20" customFormat="false" ht="26.25" hidden="false" customHeight="true" outlineLevel="0" collapsed="false">
      <c r="A20" s="17" t="s">
        <v>28</v>
      </c>
      <c r="B20" s="19" t="s">
        <v>29</v>
      </c>
      <c r="C20" s="18" t="n">
        <f aca="false">SUM(C21)</f>
        <v>351.7</v>
      </c>
      <c r="D20" s="18" t="n">
        <f aca="false">SUM(D21)</f>
        <v>195.1</v>
      </c>
      <c r="E20" s="18" t="n">
        <f aca="false">SUM(E21)</f>
        <v>153.041231033215</v>
      </c>
    </row>
    <row r="21" customFormat="false" ht="26.25" hidden="false" customHeight="true" outlineLevel="0" collapsed="false">
      <c r="A21" s="17" t="s">
        <v>30</v>
      </c>
      <c r="B21" s="19" t="s">
        <v>31</v>
      </c>
      <c r="C21" s="18" t="n">
        <f aca="false">SUM(C22:C25)</f>
        <v>351.7</v>
      </c>
      <c r="D21" s="18" t="n">
        <f aca="false">SUM(D22:D25)</f>
        <v>195.1</v>
      </c>
      <c r="E21" s="18" t="n">
        <f aca="false">SUM(E22:E25)</f>
        <v>153.041231033215</v>
      </c>
    </row>
    <row r="22" customFormat="false" ht="54" hidden="false" customHeight="true" outlineLevel="0" collapsed="false">
      <c r="A22" s="22" t="s">
        <v>32</v>
      </c>
      <c r="B22" s="30" t="s">
        <v>33</v>
      </c>
      <c r="C22" s="24" t="n">
        <v>128.7</v>
      </c>
      <c r="D22" s="22" t="n">
        <v>74.1</v>
      </c>
      <c r="E22" s="31" t="n">
        <f aca="false">SUM(D22/C22)*100</f>
        <v>57.5757575757576</v>
      </c>
    </row>
    <row r="23" customFormat="false" ht="63.75" hidden="false" customHeight="true" outlineLevel="0" collapsed="false">
      <c r="A23" s="22" t="s">
        <v>34</v>
      </c>
      <c r="B23" s="30" t="s">
        <v>35</v>
      </c>
      <c r="C23" s="24" t="n">
        <v>2.7</v>
      </c>
      <c r="D23" s="22" t="n">
        <v>1.5</v>
      </c>
      <c r="E23" s="31" t="n">
        <f aca="false">SUM(D23/C23)*100</f>
        <v>55.5555555555556</v>
      </c>
    </row>
    <row r="24" customFormat="false" ht="53.25" hidden="false" customHeight="true" outlineLevel="0" collapsed="false">
      <c r="A24" s="22" t="s">
        <v>36</v>
      </c>
      <c r="B24" s="30" t="s">
        <v>37</v>
      </c>
      <c r="C24" s="24" t="n">
        <v>208.4</v>
      </c>
      <c r="D24" s="22" t="n">
        <v>121.7</v>
      </c>
      <c r="E24" s="31" t="n">
        <f aca="false">SUM(D24/C24)*100</f>
        <v>58.3973128598848</v>
      </c>
    </row>
    <row r="25" customFormat="false" ht="53.25" hidden="false" customHeight="true" outlineLevel="0" collapsed="false">
      <c r="A25" s="22" t="s">
        <v>38</v>
      </c>
      <c r="B25" s="30" t="s">
        <v>39</v>
      </c>
      <c r="C25" s="24" t="n">
        <v>11.9</v>
      </c>
      <c r="D25" s="22" t="n">
        <v>-2.2</v>
      </c>
      <c r="E25" s="31" t="n">
        <f aca="false">SUM(D25/C25)*100</f>
        <v>-18.4873949579832</v>
      </c>
    </row>
    <row r="26" customFormat="false" ht="23.25" hidden="false" customHeight="true" outlineLevel="0" collapsed="false">
      <c r="A26" s="17" t="s">
        <v>40</v>
      </c>
      <c r="B26" s="19" t="s">
        <v>41</v>
      </c>
      <c r="C26" s="18" t="n">
        <f aca="false">SUM(C27)</f>
        <v>1410.9</v>
      </c>
      <c r="D26" s="18" t="n">
        <f aca="false">SUM(D27)</f>
        <v>1413.2</v>
      </c>
      <c r="E26" s="18" t="n">
        <f aca="false">SUM(E27)</f>
        <v>100</v>
      </c>
    </row>
    <row r="27" customFormat="false" ht="27" hidden="false" customHeight="true" outlineLevel="0" collapsed="false">
      <c r="A27" s="22" t="s">
        <v>42</v>
      </c>
      <c r="B27" s="30" t="s">
        <v>43</v>
      </c>
      <c r="C27" s="24" t="n">
        <f aca="false">SUM(C28:C29)</f>
        <v>1410.9</v>
      </c>
      <c r="D27" s="24" t="n">
        <f aca="false">SUM(D28:D29)</f>
        <v>1413.2</v>
      </c>
      <c r="E27" s="24" t="n">
        <f aca="false">SUM(E28)</f>
        <v>100</v>
      </c>
    </row>
    <row r="28" customFormat="false" ht="27" hidden="false" customHeight="true" outlineLevel="0" collapsed="false">
      <c r="A28" s="22" t="s">
        <v>44</v>
      </c>
      <c r="B28" s="30" t="s">
        <v>43</v>
      </c>
      <c r="C28" s="24" t="n">
        <v>1410.9</v>
      </c>
      <c r="D28" s="22" t="n">
        <v>1410.9</v>
      </c>
      <c r="E28" s="21" t="n">
        <f aca="false">SUM(D28/C28)*100</f>
        <v>100</v>
      </c>
    </row>
    <row r="29" customFormat="false" ht="27" hidden="false" customHeight="true" outlineLevel="0" collapsed="false">
      <c r="A29" s="22" t="s">
        <v>45</v>
      </c>
      <c r="B29" s="30" t="s">
        <v>43</v>
      </c>
      <c r="C29" s="24" t="n">
        <v>0</v>
      </c>
      <c r="D29" s="22" t="n">
        <v>2.3</v>
      </c>
      <c r="E29" s="21" t="n">
        <v>0</v>
      </c>
    </row>
    <row r="30" customFormat="false" ht="24" hidden="false" customHeight="true" outlineLevel="0" collapsed="false">
      <c r="A30" s="17" t="s">
        <v>46</v>
      </c>
      <c r="B30" s="19" t="s">
        <v>47</v>
      </c>
      <c r="C30" s="18" t="n">
        <f aca="false">SUM(C31+C35)</f>
        <v>395.9</v>
      </c>
      <c r="D30" s="18" t="n">
        <f aca="false">SUM(D31+D35)</f>
        <v>402.9</v>
      </c>
      <c r="E30" s="18" t="n">
        <f aca="false">SUM(D30/C30)*100</f>
        <v>101.76812326345</v>
      </c>
    </row>
    <row r="31" customFormat="false" ht="27" hidden="false" customHeight="true" outlineLevel="0" collapsed="false">
      <c r="A31" s="17" t="s">
        <v>48</v>
      </c>
      <c r="B31" s="19" t="s">
        <v>49</v>
      </c>
      <c r="C31" s="18" t="n">
        <f aca="false">SUM(C32:C33)</f>
        <v>10.4</v>
      </c>
      <c r="D31" s="18" t="n">
        <f aca="false">SUM(D32:D33)</f>
        <v>10.9</v>
      </c>
      <c r="E31" s="18" t="n">
        <f aca="false">SUM(D31/C31)*100</f>
        <v>104.807692307692</v>
      </c>
    </row>
    <row r="32" customFormat="false" ht="38.25" hidden="false" customHeight="true" outlineLevel="0" collapsed="false">
      <c r="A32" s="22" t="s">
        <v>50</v>
      </c>
      <c r="B32" s="32" t="s">
        <v>51</v>
      </c>
      <c r="C32" s="24" t="n">
        <f aca="false">SUM(C34)</f>
        <v>10.4</v>
      </c>
      <c r="D32" s="24" t="n">
        <f aca="false">SUM(D34)</f>
        <v>10.9</v>
      </c>
      <c r="E32" s="24" t="n">
        <f aca="false">SUM(E34)</f>
        <v>104.807692307692</v>
      </c>
    </row>
    <row r="33" customFormat="false" ht="34.5" hidden="true" customHeight="true" outlineLevel="0" collapsed="false">
      <c r="A33" s="22" t="s">
        <v>52</v>
      </c>
      <c r="B33" s="32" t="s">
        <v>51</v>
      </c>
      <c r="C33" s="24" t="n">
        <v>0</v>
      </c>
      <c r="D33" s="21" t="n">
        <v>0</v>
      </c>
      <c r="E33" s="21" t="n">
        <v>0</v>
      </c>
    </row>
    <row r="34" customFormat="false" ht="38.25" hidden="false" customHeight="true" outlineLevel="0" collapsed="false">
      <c r="A34" s="22" t="s">
        <v>53</v>
      </c>
      <c r="B34" s="32" t="s">
        <v>51</v>
      </c>
      <c r="C34" s="24" t="n">
        <v>10.4</v>
      </c>
      <c r="D34" s="21" t="n">
        <v>10.9</v>
      </c>
      <c r="E34" s="21" t="n">
        <f aca="false">SUM(D34/C34)*100</f>
        <v>104.807692307692</v>
      </c>
    </row>
    <row r="35" customFormat="false" ht="27.75" hidden="false" customHeight="true" outlineLevel="0" collapsed="false">
      <c r="A35" s="17" t="s">
        <v>54</v>
      </c>
      <c r="B35" s="19" t="s">
        <v>55</v>
      </c>
      <c r="C35" s="18" t="n">
        <f aca="false">SUM(C36+C41)</f>
        <v>385.5</v>
      </c>
      <c r="D35" s="18" t="n">
        <f aca="false">SUM(D36+D41)</f>
        <v>392</v>
      </c>
      <c r="E35" s="18" t="n">
        <f aca="false">SUM(D35/C35)*100</f>
        <v>101.686121919585</v>
      </c>
    </row>
    <row r="36" customFormat="false" ht="46.5" hidden="false" customHeight="true" outlineLevel="0" collapsed="false">
      <c r="A36" s="17" t="s">
        <v>56</v>
      </c>
      <c r="B36" s="19" t="s">
        <v>57</v>
      </c>
      <c r="C36" s="18" t="n">
        <f aca="false">SUM(C37)</f>
        <v>243.6</v>
      </c>
      <c r="D36" s="18" t="n">
        <f aca="false">SUM(D37)</f>
        <v>275.2</v>
      </c>
      <c r="E36" s="18" t="n">
        <f aca="false">SUM(E37)</f>
        <v>108.210180623974</v>
      </c>
    </row>
    <row r="37" customFormat="false" ht="57.75" hidden="false" customHeight="true" outlineLevel="0" collapsed="false">
      <c r="A37" s="22" t="s">
        <v>58</v>
      </c>
      <c r="B37" s="33" t="s">
        <v>59</v>
      </c>
      <c r="C37" s="24" t="n">
        <f aca="false">SUM(C38:C40)</f>
        <v>243.6</v>
      </c>
      <c r="D37" s="24" t="n">
        <f aca="false">SUM(D38:D40)</f>
        <v>275.2</v>
      </c>
      <c r="E37" s="24" t="n">
        <f aca="false">SUM(E38:E39)</f>
        <v>108.210180623974</v>
      </c>
    </row>
    <row r="38" customFormat="false" ht="57.75" hidden="false" customHeight="true" outlineLevel="0" collapsed="false">
      <c r="A38" s="22" t="s">
        <v>60</v>
      </c>
      <c r="B38" s="33" t="s">
        <v>59</v>
      </c>
      <c r="C38" s="24" t="n">
        <v>243.6</v>
      </c>
      <c r="D38" s="22" t="n">
        <v>263.6</v>
      </c>
      <c r="E38" s="21" t="n">
        <f aca="false">SUM(D38/C38)*100</f>
        <v>108.210180623974</v>
      </c>
    </row>
    <row r="39" customFormat="false" ht="50.25" hidden="false" customHeight="true" outlineLevel="0" collapsed="false">
      <c r="A39" s="22" t="s">
        <v>61</v>
      </c>
      <c r="B39" s="33" t="s">
        <v>59</v>
      </c>
      <c r="C39" s="24" t="n">
        <v>0</v>
      </c>
      <c r="D39" s="22" t="n">
        <v>10.6</v>
      </c>
      <c r="E39" s="21" t="n">
        <v>0</v>
      </c>
    </row>
    <row r="40" customFormat="false" ht="50.25" hidden="false" customHeight="true" outlineLevel="0" collapsed="false">
      <c r="A40" s="22" t="s">
        <v>62</v>
      </c>
      <c r="B40" s="33" t="s">
        <v>59</v>
      </c>
      <c r="C40" s="24" t="n">
        <v>0</v>
      </c>
      <c r="D40" s="21" t="n">
        <v>1</v>
      </c>
      <c r="E40" s="21" t="n">
        <v>0</v>
      </c>
    </row>
    <row r="41" customFormat="false" ht="48.75" hidden="false" customHeight="true" outlineLevel="0" collapsed="false">
      <c r="A41" s="17" t="s">
        <v>63</v>
      </c>
      <c r="B41" s="19" t="s">
        <v>64</v>
      </c>
      <c r="C41" s="18" t="n">
        <f aca="false">SUM(C42:C43)</f>
        <v>141.9</v>
      </c>
      <c r="D41" s="18" t="n">
        <f aca="false">SUM(D42:D43)</f>
        <v>116.8</v>
      </c>
      <c r="E41" s="18" t="n">
        <f aca="false">SUM(D41/C41)*100</f>
        <v>82.3114869626498</v>
      </c>
    </row>
    <row r="42" customFormat="false" ht="53.25" hidden="false" customHeight="true" outlineLevel="0" collapsed="false">
      <c r="A42" s="22" t="s">
        <v>65</v>
      </c>
      <c r="B42" s="33" t="s">
        <v>66</v>
      </c>
      <c r="C42" s="24" t="n">
        <f aca="false">SUM(C44)</f>
        <v>141.9</v>
      </c>
      <c r="D42" s="24" t="n">
        <f aca="false">SUM(D44)</f>
        <v>116.8</v>
      </c>
      <c r="E42" s="24" t="n">
        <f aca="false">SUM(E44)</f>
        <v>82.3114869626498</v>
      </c>
    </row>
    <row r="43" customFormat="false" ht="54" hidden="true" customHeight="true" outlineLevel="0" collapsed="false">
      <c r="A43" s="22" t="s">
        <v>67</v>
      </c>
      <c r="B43" s="33" t="s">
        <v>66</v>
      </c>
      <c r="C43" s="24" t="n">
        <v>0</v>
      </c>
      <c r="D43" s="21" t="n">
        <v>0</v>
      </c>
      <c r="E43" s="21" t="n">
        <v>0</v>
      </c>
    </row>
    <row r="44" customFormat="false" ht="53.25" hidden="false" customHeight="true" outlineLevel="0" collapsed="false">
      <c r="A44" s="22" t="s">
        <v>68</v>
      </c>
      <c r="B44" s="33" t="s">
        <v>66</v>
      </c>
      <c r="C44" s="24" t="n">
        <v>141.9</v>
      </c>
      <c r="D44" s="22" t="n">
        <v>116.8</v>
      </c>
      <c r="E44" s="21" t="n">
        <f aca="false">SUM(D44/C44)*100</f>
        <v>82.3114869626498</v>
      </c>
    </row>
    <row r="45" customFormat="false" ht="28.5" hidden="false" customHeight="true" outlineLevel="0" collapsed="false">
      <c r="A45" s="17" t="s">
        <v>69</v>
      </c>
      <c r="B45" s="19" t="s">
        <v>70</v>
      </c>
      <c r="C45" s="18" t="n">
        <f aca="false">SUM(C47)</f>
        <v>70.6</v>
      </c>
      <c r="D45" s="18" t="n">
        <f aca="false">SUM(D47)</f>
        <v>48</v>
      </c>
      <c r="E45" s="18" t="n">
        <f aca="false">SUM(D45/C45)*100</f>
        <v>67.9886685552408</v>
      </c>
    </row>
    <row r="46" customFormat="false" ht="48" hidden="false" customHeight="true" outlineLevel="0" collapsed="false">
      <c r="A46" s="17" t="s">
        <v>71</v>
      </c>
      <c r="B46" s="34" t="s">
        <v>72</v>
      </c>
      <c r="C46" s="18" t="n">
        <f aca="false">SUM(C47)</f>
        <v>70.6</v>
      </c>
      <c r="D46" s="18" t="n">
        <f aca="false">SUM(D47)</f>
        <v>48</v>
      </c>
      <c r="E46" s="18" t="n">
        <f aca="false">SUM(D46/C46)*100</f>
        <v>67.9886685552408</v>
      </c>
    </row>
    <row r="47" customFormat="false" ht="51" hidden="false" customHeight="true" outlineLevel="0" collapsed="false">
      <c r="A47" s="22" t="s">
        <v>73</v>
      </c>
      <c r="B47" s="35" t="s">
        <v>74</v>
      </c>
      <c r="C47" s="24" t="n">
        <f aca="false">SUM(C48)</f>
        <v>70.6</v>
      </c>
      <c r="D47" s="24" t="n">
        <f aca="false">SUM(D48)</f>
        <v>48</v>
      </c>
      <c r="E47" s="24" t="n">
        <f aca="false">SUM(E48)</f>
        <v>67.9886685552408</v>
      </c>
    </row>
    <row r="48" customFormat="false" ht="50.25" hidden="false" customHeight="true" outlineLevel="0" collapsed="false">
      <c r="A48" s="22" t="s">
        <v>75</v>
      </c>
      <c r="B48" s="35" t="s">
        <v>74</v>
      </c>
      <c r="C48" s="24" t="n">
        <v>70.6</v>
      </c>
      <c r="D48" s="36" t="n">
        <v>48</v>
      </c>
      <c r="E48" s="21" t="n">
        <f aca="false">SUM(D48/C48)*100</f>
        <v>67.9886685552408</v>
      </c>
    </row>
    <row r="49" customFormat="false" ht="27.75" hidden="false" customHeight="true" outlineLevel="0" collapsed="false">
      <c r="A49" s="17" t="s">
        <v>76</v>
      </c>
      <c r="B49" s="34" t="s">
        <v>77</v>
      </c>
      <c r="C49" s="18" t="n">
        <f aca="false">SUM(C50+C54)</f>
        <v>758.8</v>
      </c>
      <c r="D49" s="18" t="n">
        <f aca="false">SUM(D50+D54)</f>
        <v>679.3</v>
      </c>
      <c r="E49" s="18" t="n">
        <f aca="false">SUM(D49/C49)*100</f>
        <v>89.5229309435951</v>
      </c>
    </row>
    <row r="50" customFormat="false" ht="67.5" hidden="false" customHeight="true" outlineLevel="0" collapsed="false">
      <c r="A50" s="17" t="s">
        <v>78</v>
      </c>
      <c r="B50" s="34" t="s">
        <v>79</v>
      </c>
      <c r="C50" s="18" t="n">
        <f aca="false">SUM(C51)</f>
        <v>632.6</v>
      </c>
      <c r="D50" s="18" t="n">
        <f aca="false">SUM(D51)</f>
        <v>633.5</v>
      </c>
      <c r="E50" s="18" t="n">
        <f aca="false">SUM(D50/C50)*100</f>
        <v>100.142269996838</v>
      </c>
    </row>
    <row r="51" customFormat="false" ht="39" hidden="false" customHeight="true" outlineLevel="0" collapsed="false">
      <c r="A51" s="37" t="s">
        <v>80</v>
      </c>
      <c r="B51" s="38" t="s">
        <v>81</v>
      </c>
      <c r="C51" s="39" t="n">
        <f aca="false">SUM(C52)</f>
        <v>632.6</v>
      </c>
      <c r="D51" s="39" t="n">
        <f aca="false">SUM(D53)</f>
        <v>633.5</v>
      </c>
      <c r="E51" s="39" t="n">
        <f aca="false">SUM(E53)</f>
        <v>100.142269996838</v>
      </c>
      <c r="G51" s="40" t="s">
        <v>82</v>
      </c>
    </row>
    <row r="52" customFormat="false" ht="54.75" hidden="false" customHeight="true" outlineLevel="0" collapsed="false">
      <c r="A52" s="41" t="s">
        <v>83</v>
      </c>
      <c r="B52" s="35" t="s">
        <v>84</v>
      </c>
      <c r="C52" s="24" t="n">
        <f aca="false">SUM(C53)</f>
        <v>632.6</v>
      </c>
      <c r="D52" s="24" t="n">
        <f aca="false">SUM(D53)</f>
        <v>633.5</v>
      </c>
      <c r="E52" s="24" t="n">
        <f aca="false">SUM(E54)</f>
        <v>36.2916006339144</v>
      </c>
      <c r="G52" s="40"/>
    </row>
    <row r="53" customFormat="false" ht="54.75" hidden="false" customHeight="true" outlineLevel="0" collapsed="false">
      <c r="A53" s="41" t="s">
        <v>85</v>
      </c>
      <c r="B53" s="35" t="s">
        <v>84</v>
      </c>
      <c r="C53" s="24" t="n">
        <v>632.6</v>
      </c>
      <c r="D53" s="24" t="n">
        <v>633.5</v>
      </c>
      <c r="E53" s="24" t="n">
        <f aca="false">SUM(D53/C53)*100</f>
        <v>100.142269996838</v>
      </c>
    </row>
    <row r="54" customFormat="false" ht="51.75" hidden="false" customHeight="true" outlineLevel="0" collapsed="false">
      <c r="A54" s="17" t="s">
        <v>86</v>
      </c>
      <c r="B54" s="34" t="s">
        <v>87</v>
      </c>
      <c r="C54" s="18" t="n">
        <f aca="false">SUM(C56)</f>
        <v>126.2</v>
      </c>
      <c r="D54" s="18" t="n">
        <f aca="false">SUM(D56)</f>
        <v>45.8</v>
      </c>
      <c r="E54" s="18" t="n">
        <f aca="false">SUM(D54/C54)*100</f>
        <v>36.2916006339144</v>
      </c>
    </row>
    <row r="55" customFormat="false" ht="53.25" hidden="false" customHeight="true" outlineLevel="0" collapsed="false">
      <c r="A55" s="17" t="s">
        <v>88</v>
      </c>
      <c r="B55" s="34" t="s">
        <v>89</v>
      </c>
      <c r="C55" s="18" t="n">
        <f aca="false">SUM(C56)</f>
        <v>126.2</v>
      </c>
      <c r="D55" s="18" t="n">
        <f aca="false">SUM(D56)</f>
        <v>45.8</v>
      </c>
      <c r="E55" s="18" t="n">
        <f aca="false">SUM(D55/C55)*100</f>
        <v>36.2916006339144</v>
      </c>
    </row>
    <row r="56" customFormat="false" ht="57" hidden="false" customHeight="true" outlineLevel="0" collapsed="false">
      <c r="A56" s="22" t="s">
        <v>90</v>
      </c>
      <c r="B56" s="35" t="s">
        <v>91</v>
      </c>
      <c r="C56" s="24" t="n">
        <f aca="false">SUM(C57)</f>
        <v>126.2</v>
      </c>
      <c r="D56" s="24" t="n">
        <f aca="false">SUM(D57)</f>
        <v>45.8</v>
      </c>
      <c r="E56" s="24" t="n">
        <f aca="false">SUM(E57)</f>
        <v>36.2916006339144</v>
      </c>
      <c r="G56" s="0" t="s">
        <v>92</v>
      </c>
    </row>
    <row r="57" customFormat="false" ht="55.5" hidden="false" customHeight="true" outlineLevel="0" collapsed="false">
      <c r="A57" s="22" t="s">
        <v>93</v>
      </c>
      <c r="B57" s="35" t="s">
        <v>91</v>
      </c>
      <c r="C57" s="24" t="n">
        <v>126.2</v>
      </c>
      <c r="D57" s="22" t="n">
        <v>45.8</v>
      </c>
      <c r="E57" s="21" t="n">
        <f aca="false">SUM(D57/C57)*100</f>
        <v>36.2916006339144</v>
      </c>
    </row>
    <row r="58" customFormat="false" ht="29.25" hidden="false" customHeight="true" outlineLevel="0" collapsed="false">
      <c r="A58" s="17" t="s">
        <v>94</v>
      </c>
      <c r="B58" s="42" t="s">
        <v>95</v>
      </c>
      <c r="C58" s="18" t="n">
        <f aca="false">SUM(C61+C65)</f>
        <v>443</v>
      </c>
      <c r="D58" s="18" t="n">
        <f aca="false">SUM(D61+D65)</f>
        <v>107</v>
      </c>
      <c r="E58" s="18" t="n">
        <f aca="false">SUM(D58/C58)*100</f>
        <v>24.1534988713318</v>
      </c>
    </row>
    <row r="59" customFormat="false" ht="24" hidden="false" customHeight="true" outlineLevel="0" collapsed="false">
      <c r="A59" s="17" t="s">
        <v>96</v>
      </c>
      <c r="B59" s="42" t="s">
        <v>97</v>
      </c>
      <c r="C59" s="18" t="n">
        <f aca="false">SUM(C61)</f>
        <v>210.6</v>
      </c>
      <c r="D59" s="18" t="n">
        <f aca="false">SUM(D61)</f>
        <v>107</v>
      </c>
      <c r="E59" s="18" t="n">
        <f aca="false">SUM(D59/C59)*100</f>
        <v>50.8072174738841</v>
      </c>
    </row>
    <row r="60" customFormat="false" ht="26.25" hidden="false" customHeight="true" outlineLevel="0" collapsed="false">
      <c r="A60" s="17" t="s">
        <v>98</v>
      </c>
      <c r="B60" s="42" t="s">
        <v>99</v>
      </c>
      <c r="C60" s="18" t="n">
        <f aca="false">SUM(C61)</f>
        <v>210.6</v>
      </c>
      <c r="D60" s="18" t="n">
        <f aca="false">SUM(D61)</f>
        <v>107</v>
      </c>
      <c r="E60" s="18" t="n">
        <f aca="false">SUM(D60/C60)*100</f>
        <v>50.8072174738841</v>
      </c>
    </row>
    <row r="61" customFormat="false" ht="29.25" hidden="false" customHeight="true" outlineLevel="0" collapsed="false">
      <c r="A61" s="22" t="s">
        <v>100</v>
      </c>
      <c r="B61" s="43" t="s">
        <v>101</v>
      </c>
      <c r="C61" s="44" t="n">
        <f aca="false">SUM(C62)</f>
        <v>210.6</v>
      </c>
      <c r="D61" s="44" t="n">
        <f aca="false">SUM(D62)</f>
        <v>107</v>
      </c>
      <c r="E61" s="44" t="n">
        <f aca="false">SUM(E62)</f>
        <v>50.8072174738841</v>
      </c>
    </row>
    <row r="62" customFormat="false" ht="29.25" hidden="false" customHeight="true" outlineLevel="0" collapsed="false">
      <c r="A62" s="22" t="s">
        <v>102</v>
      </c>
      <c r="B62" s="43" t="s">
        <v>101</v>
      </c>
      <c r="C62" s="44" t="n">
        <v>210.6</v>
      </c>
      <c r="D62" s="21" t="n">
        <v>107</v>
      </c>
      <c r="E62" s="21" t="n">
        <f aca="false">SUM(D62/C62)*100</f>
        <v>50.8072174738841</v>
      </c>
    </row>
    <row r="63" customFormat="false" ht="24" hidden="false" customHeight="true" outlineLevel="0" collapsed="false">
      <c r="A63" s="17" t="s">
        <v>103</v>
      </c>
      <c r="B63" s="42" t="s">
        <v>104</v>
      </c>
      <c r="C63" s="18" t="n">
        <f aca="false">SUM(C64)</f>
        <v>232.4</v>
      </c>
      <c r="D63" s="18" t="n">
        <f aca="false">SUM(D64)</f>
        <v>0</v>
      </c>
      <c r="E63" s="18" t="n">
        <f aca="false">SUM(D63/C63)*100</f>
        <v>0</v>
      </c>
    </row>
    <row r="64" customFormat="false" ht="19.5" hidden="false" customHeight="true" outlineLevel="0" collapsed="false">
      <c r="A64" s="17" t="s">
        <v>105</v>
      </c>
      <c r="B64" s="42" t="s">
        <v>106</v>
      </c>
      <c r="C64" s="18" t="n">
        <f aca="false">SUM(C65)</f>
        <v>232.4</v>
      </c>
      <c r="D64" s="18" t="n">
        <f aca="false">SUM(D65)</f>
        <v>0</v>
      </c>
      <c r="E64" s="18" t="n">
        <f aca="false">SUM(D64/C64)*100</f>
        <v>0</v>
      </c>
    </row>
    <row r="65" customFormat="false" ht="24.75" hidden="false" customHeight="true" outlineLevel="0" collapsed="false">
      <c r="A65" s="22" t="s">
        <v>107</v>
      </c>
      <c r="B65" s="43" t="s">
        <v>108</v>
      </c>
      <c r="C65" s="44" t="n">
        <f aca="false">SUM(C66)</f>
        <v>232.4</v>
      </c>
      <c r="D65" s="44" t="n">
        <f aca="false">SUM(D66)</f>
        <v>0</v>
      </c>
      <c r="E65" s="44" t="n">
        <f aca="false">SUM(E66)</f>
        <v>0</v>
      </c>
    </row>
    <row r="66" customFormat="false" ht="27.75" hidden="false" customHeight="true" outlineLevel="0" collapsed="false">
      <c r="A66" s="22" t="s">
        <v>109</v>
      </c>
      <c r="B66" s="43" t="s">
        <v>108</v>
      </c>
      <c r="C66" s="44" t="n">
        <v>232.4</v>
      </c>
      <c r="D66" s="22" t="n">
        <v>0</v>
      </c>
      <c r="E66" s="21" t="n">
        <f aca="false">SUM(D66/C66)*100</f>
        <v>0</v>
      </c>
    </row>
    <row r="67" customFormat="false" ht="18.75" hidden="true" customHeight="true" outlineLevel="0" collapsed="false">
      <c r="A67" s="17" t="s">
        <v>110</v>
      </c>
      <c r="B67" s="42" t="s">
        <v>111</v>
      </c>
      <c r="C67" s="18" t="n">
        <f aca="false">SUM(C68)</f>
        <v>0</v>
      </c>
      <c r="D67" s="18" t="n">
        <f aca="false">SUM(D68)</f>
        <v>0</v>
      </c>
      <c r="E67" s="18" t="e">
        <f aca="false">SUM(D67/C67)*100</f>
        <v>#DIV/0!</v>
      </c>
    </row>
    <row r="68" customFormat="false" ht="21.75" hidden="true" customHeight="true" outlineLevel="0" collapsed="false">
      <c r="A68" s="22" t="s">
        <v>112</v>
      </c>
      <c r="B68" s="43" t="s">
        <v>113</v>
      </c>
      <c r="C68" s="44" t="n">
        <v>0</v>
      </c>
      <c r="D68" s="22" t="n">
        <v>0</v>
      </c>
      <c r="E68" s="21" t="e">
        <f aca="false">SUM(D68/C68)*100</f>
        <v>#DIV/0!</v>
      </c>
    </row>
    <row r="69" customFormat="false" ht="29.25" hidden="false" customHeight="true" outlineLevel="0" collapsed="false">
      <c r="A69" s="17" t="s">
        <v>114</v>
      </c>
      <c r="B69" s="42" t="s">
        <v>115</v>
      </c>
      <c r="C69" s="18" t="n">
        <f aca="false">SUM(C70)</f>
        <v>11.5</v>
      </c>
      <c r="D69" s="18" t="n">
        <f aca="false">SUM(D70)</f>
        <v>11.5</v>
      </c>
      <c r="E69" s="18" t="n">
        <v>0</v>
      </c>
    </row>
    <row r="70" customFormat="false" ht="33" hidden="false" customHeight="true" outlineLevel="0" collapsed="false">
      <c r="A70" s="22" t="s">
        <v>116</v>
      </c>
      <c r="B70" s="43" t="s">
        <v>117</v>
      </c>
      <c r="C70" s="44" t="n">
        <f aca="false">SUM(C71)</f>
        <v>11.5</v>
      </c>
      <c r="D70" s="44" t="n">
        <f aca="false">SUM(D71)</f>
        <v>11.5</v>
      </c>
      <c r="E70" s="44" t="n">
        <f aca="false">SUM(E71)</f>
        <v>0</v>
      </c>
    </row>
    <row r="71" customFormat="false" ht="36.75" hidden="false" customHeight="true" outlineLevel="0" collapsed="false">
      <c r="A71" s="22" t="s">
        <v>118</v>
      </c>
      <c r="B71" s="43" t="s">
        <v>119</v>
      </c>
      <c r="C71" s="44" t="n">
        <v>11.5</v>
      </c>
      <c r="D71" s="21" t="n">
        <v>11.5</v>
      </c>
      <c r="E71" s="21" t="n">
        <v>0</v>
      </c>
    </row>
    <row r="72" customFormat="false" ht="28.5" hidden="false" customHeight="true" outlineLevel="0" collapsed="false">
      <c r="A72" s="14" t="s">
        <v>120</v>
      </c>
      <c r="B72" s="15" t="s">
        <v>121</v>
      </c>
      <c r="C72" s="45" t="n">
        <f aca="false">SUM(C73+C124+C126)</f>
        <v>66053.1</v>
      </c>
      <c r="D72" s="45" t="n">
        <f aca="false">SUM(D73+D124+D126)</f>
        <v>43832.7</v>
      </c>
      <c r="E72" s="45" t="n">
        <f aca="false">SUM(D72/C72)*100</f>
        <v>66.359792348883</v>
      </c>
    </row>
    <row r="73" customFormat="false" ht="39" hidden="false" customHeight="true" outlineLevel="0" collapsed="false">
      <c r="A73" s="46" t="s">
        <v>122</v>
      </c>
      <c r="B73" s="47" t="s">
        <v>123</v>
      </c>
      <c r="C73" s="48" t="n">
        <f aca="false">C74+C78+C93+C103</f>
        <v>66140</v>
      </c>
      <c r="D73" s="48" t="n">
        <f aca="false">D74+D78+D93+D103</f>
        <v>43919.6</v>
      </c>
      <c r="E73" s="48" t="n">
        <f aca="false">SUM(D73/C73)*100</f>
        <v>66.4039915331116</v>
      </c>
    </row>
    <row r="74" customFormat="false" ht="35.25" hidden="false" customHeight="true" outlineLevel="0" collapsed="false">
      <c r="A74" s="49" t="s">
        <v>124</v>
      </c>
      <c r="B74" s="46" t="s">
        <v>125</v>
      </c>
      <c r="C74" s="48" t="n">
        <f aca="false">SUM(C76:C77)</f>
        <v>30945.9</v>
      </c>
      <c r="D74" s="48" t="n">
        <f aca="false">SUM(D76:D77)</f>
        <v>23209.5</v>
      </c>
      <c r="E74" s="48" t="n">
        <f aca="false">SUM(D74/C74)*100</f>
        <v>75.0002423584384</v>
      </c>
    </row>
    <row r="75" customFormat="false" ht="25.5" hidden="false" customHeight="true" outlineLevel="0" collapsed="false">
      <c r="A75" s="49" t="s">
        <v>126</v>
      </c>
      <c r="B75" s="46" t="s">
        <v>127</v>
      </c>
      <c r="C75" s="48" t="n">
        <f aca="false">SUM(C76:C77)</f>
        <v>30945.9</v>
      </c>
      <c r="D75" s="48" t="n">
        <f aca="false">SUM(D76:D77)</f>
        <v>23209.5</v>
      </c>
      <c r="E75" s="48" t="n">
        <f aca="false">SUM(D75/C75)*100</f>
        <v>75.0002423584384</v>
      </c>
    </row>
    <row r="76" customFormat="false" ht="37.5" hidden="false" customHeight="true" outlineLevel="0" collapsed="false">
      <c r="A76" s="30" t="s">
        <v>128</v>
      </c>
      <c r="B76" s="50" t="s">
        <v>129</v>
      </c>
      <c r="C76" s="24" t="n">
        <v>20333.9</v>
      </c>
      <c r="D76" s="24" t="n">
        <v>15250.5</v>
      </c>
      <c r="E76" s="21" t="n">
        <f aca="false">SUM(D76/C76)*100</f>
        <v>75.0003688421798</v>
      </c>
    </row>
    <row r="77" customFormat="false" ht="38.25" hidden="false" customHeight="true" outlineLevel="0" collapsed="false">
      <c r="A77" s="30" t="s">
        <v>128</v>
      </c>
      <c r="B77" s="30" t="s">
        <v>130</v>
      </c>
      <c r="C77" s="24" t="n">
        <v>10612</v>
      </c>
      <c r="D77" s="24" t="n">
        <v>7959</v>
      </c>
      <c r="E77" s="21" t="n">
        <f aca="false">SUM(D77/C77)*100</f>
        <v>75</v>
      </c>
    </row>
    <row r="78" customFormat="false" ht="35.25" hidden="false" customHeight="true" outlineLevel="0" collapsed="false">
      <c r="A78" s="49" t="s">
        <v>131</v>
      </c>
      <c r="B78" s="47" t="s">
        <v>132</v>
      </c>
      <c r="C78" s="48" t="n">
        <f aca="false">SUM(C79)</f>
        <v>11601.9</v>
      </c>
      <c r="D78" s="48" t="n">
        <f aca="false">SUM(D79)</f>
        <v>11643.5</v>
      </c>
      <c r="E78" s="48" t="n">
        <f aca="false">SUM(D78/C78)*100</f>
        <v>100.358561959679</v>
      </c>
    </row>
    <row r="79" customFormat="false" ht="28.5" hidden="false" customHeight="true" outlineLevel="0" collapsed="false">
      <c r="A79" s="49" t="s">
        <v>133</v>
      </c>
      <c r="B79" s="49" t="s">
        <v>134</v>
      </c>
      <c r="C79" s="48" t="n">
        <f aca="false">SUM(C80)</f>
        <v>11601.9</v>
      </c>
      <c r="D79" s="48" t="n">
        <f aca="false">SUM(D80)</f>
        <v>11643.5</v>
      </c>
      <c r="E79" s="48" t="n">
        <f aca="false">SUM(D79/C79)*100</f>
        <v>100.358561959679</v>
      </c>
    </row>
    <row r="80" customFormat="false" ht="28.5" hidden="false" customHeight="true" outlineLevel="0" collapsed="false">
      <c r="A80" s="51" t="s">
        <v>135</v>
      </c>
      <c r="B80" s="51" t="s">
        <v>136</v>
      </c>
      <c r="C80" s="52" t="n">
        <f aca="false">SUM(C81+C82+C85+C88+C91+C92)</f>
        <v>11601.9</v>
      </c>
      <c r="D80" s="52" t="n">
        <f aca="false">SUM(D81+D82+D85+D88+D91+D92)</f>
        <v>11643.5</v>
      </c>
      <c r="E80" s="52" t="n">
        <f aca="false">SUM(D80/C80)*100</f>
        <v>100.358561959679</v>
      </c>
    </row>
    <row r="81" customFormat="false" ht="40.5" hidden="false" customHeight="true" outlineLevel="0" collapsed="false">
      <c r="A81" s="22" t="s">
        <v>137</v>
      </c>
      <c r="B81" s="35" t="s">
        <v>138</v>
      </c>
      <c r="C81" s="21" t="n">
        <v>78</v>
      </c>
      <c r="D81" s="21" t="n">
        <v>43.5</v>
      </c>
      <c r="E81" s="21" t="n">
        <f aca="false">SUM(D81/C81)*100</f>
        <v>55.7692307692308</v>
      </c>
    </row>
    <row r="82" customFormat="false" ht="39.75" hidden="false" customHeight="true" outlineLevel="0" collapsed="false">
      <c r="A82" s="22" t="s">
        <v>137</v>
      </c>
      <c r="B82" s="35" t="s">
        <v>139</v>
      </c>
      <c r="C82" s="21" t="n">
        <f aca="false">SUM(C83:C84)</f>
        <v>290.2</v>
      </c>
      <c r="D82" s="21" t="n">
        <f aca="false">SUM(D83:D84)</f>
        <v>290.2</v>
      </c>
      <c r="E82" s="21" t="n">
        <f aca="false">SUM(E83:E84)</f>
        <v>200</v>
      </c>
    </row>
    <row r="83" customFormat="false" ht="41.25" hidden="false" customHeight="true" outlineLevel="0" collapsed="false">
      <c r="A83" s="53" t="s">
        <v>137</v>
      </c>
      <c r="B83" s="54" t="s">
        <v>140</v>
      </c>
      <c r="C83" s="55" t="n">
        <v>261.2</v>
      </c>
      <c r="D83" s="55" t="n">
        <v>261.2</v>
      </c>
      <c r="E83" s="55" t="n">
        <f aca="false">SUM(D83/C83)*100</f>
        <v>100</v>
      </c>
    </row>
    <row r="84" customFormat="false" ht="42.75" hidden="false" customHeight="true" outlineLevel="0" collapsed="false">
      <c r="A84" s="53" t="s">
        <v>137</v>
      </c>
      <c r="B84" s="54" t="s">
        <v>141</v>
      </c>
      <c r="C84" s="55" t="n">
        <v>29</v>
      </c>
      <c r="D84" s="55" t="n">
        <v>29</v>
      </c>
      <c r="E84" s="55" t="n">
        <f aca="false">SUM(D84/C84)*100</f>
        <v>100</v>
      </c>
    </row>
    <row r="85" customFormat="false" ht="55.5" hidden="false" customHeight="true" outlineLevel="0" collapsed="false">
      <c r="A85" s="22" t="s">
        <v>142</v>
      </c>
      <c r="B85" s="56" t="s">
        <v>143</v>
      </c>
      <c r="C85" s="21" t="n">
        <f aca="false">SUM(C86:C87)</f>
        <v>5620</v>
      </c>
      <c r="D85" s="21" t="n">
        <f aca="false">SUM(D86:D87)</f>
        <v>5620</v>
      </c>
      <c r="E85" s="21" t="n">
        <f aca="false">SUM(D85/C85)*100</f>
        <v>100</v>
      </c>
    </row>
    <row r="86" customFormat="false" ht="57" hidden="false" customHeight="true" outlineLevel="0" collapsed="false">
      <c r="A86" s="53" t="s">
        <v>142</v>
      </c>
      <c r="B86" s="57" t="s">
        <v>144</v>
      </c>
      <c r="C86" s="55" t="n">
        <v>5563.8</v>
      </c>
      <c r="D86" s="55" t="n">
        <v>5563.8</v>
      </c>
      <c r="E86" s="55" t="n">
        <f aca="false">SUM(D86/C86)*100</f>
        <v>100</v>
      </c>
    </row>
    <row r="87" customFormat="false" ht="54.75" hidden="false" customHeight="true" outlineLevel="0" collapsed="false">
      <c r="A87" s="53" t="s">
        <v>142</v>
      </c>
      <c r="B87" s="57" t="s">
        <v>145</v>
      </c>
      <c r="C87" s="55" t="n">
        <v>56.2</v>
      </c>
      <c r="D87" s="55" t="n">
        <v>56.2</v>
      </c>
      <c r="E87" s="55" t="n">
        <f aca="false">SUM(D87/C87)*100</f>
        <v>100</v>
      </c>
    </row>
    <row r="88" customFormat="false" ht="55.5" hidden="false" customHeight="true" outlineLevel="0" collapsed="false">
      <c r="A88" s="22" t="s">
        <v>142</v>
      </c>
      <c r="B88" s="56" t="s">
        <v>146</v>
      </c>
      <c r="C88" s="21" t="n">
        <f aca="false">SUM(C89:C90)</f>
        <v>45.7</v>
      </c>
      <c r="D88" s="21" t="n">
        <f aca="false">SUM(D89:D90)</f>
        <v>22.8</v>
      </c>
      <c r="E88" s="21" t="n">
        <f aca="false">SUM(D88/C88)*100</f>
        <v>49.890590809628</v>
      </c>
    </row>
    <row r="89" customFormat="false" ht="57" hidden="false" customHeight="true" outlineLevel="0" collapsed="false">
      <c r="A89" s="53" t="s">
        <v>142</v>
      </c>
      <c r="B89" s="57" t="s">
        <v>147</v>
      </c>
      <c r="C89" s="55" t="n">
        <v>41.2</v>
      </c>
      <c r="D89" s="55" t="n">
        <v>20.6</v>
      </c>
      <c r="E89" s="55" t="n">
        <f aca="false">SUM(D89/C89)*100</f>
        <v>50</v>
      </c>
    </row>
    <row r="90" customFormat="false" ht="54.75" hidden="false" customHeight="true" outlineLevel="0" collapsed="false">
      <c r="A90" s="53" t="s">
        <v>142</v>
      </c>
      <c r="B90" s="57" t="s">
        <v>148</v>
      </c>
      <c r="C90" s="55" t="n">
        <v>4.5</v>
      </c>
      <c r="D90" s="55" t="n">
        <v>2.2</v>
      </c>
      <c r="E90" s="55" t="n">
        <f aca="false">SUM(D90/C90)*100</f>
        <v>48.8888888888889</v>
      </c>
    </row>
    <row r="91" customFormat="false" ht="46.5" hidden="false" customHeight="true" outlineLevel="0" collapsed="false">
      <c r="A91" s="22" t="s">
        <v>142</v>
      </c>
      <c r="B91" s="56" t="s">
        <v>149</v>
      </c>
      <c r="C91" s="21" t="n">
        <v>0</v>
      </c>
      <c r="D91" s="21" t="n">
        <v>99</v>
      </c>
      <c r="E91" s="21" t="n">
        <v>0</v>
      </c>
    </row>
    <row r="92" customFormat="false" ht="69" hidden="false" customHeight="true" outlineLevel="0" collapsed="false">
      <c r="A92" s="22" t="s">
        <v>142</v>
      </c>
      <c r="B92" s="56" t="s">
        <v>150</v>
      </c>
      <c r="C92" s="21" t="n">
        <v>5568</v>
      </c>
      <c r="D92" s="21" t="n">
        <v>5568</v>
      </c>
      <c r="E92" s="21" t="n">
        <f aca="false">SUM(D92/C92)*100</f>
        <v>100</v>
      </c>
    </row>
    <row r="93" customFormat="false" ht="37.5" hidden="false" customHeight="true" outlineLevel="0" collapsed="false">
      <c r="A93" s="49" t="s">
        <v>151</v>
      </c>
      <c r="B93" s="47" t="s">
        <v>152</v>
      </c>
      <c r="C93" s="48" t="n">
        <f aca="false">SUM(C94+C96)</f>
        <v>11511.8</v>
      </c>
      <c r="D93" s="48" t="n">
        <f aca="false">SUM(D94+D96)</f>
        <v>3702</v>
      </c>
      <c r="E93" s="48" t="n">
        <f aca="false">SUM(D93/C93)*100</f>
        <v>32.1583071283379</v>
      </c>
    </row>
    <row r="94" customFormat="false" ht="37.5" hidden="false" customHeight="true" outlineLevel="0" collapsed="false">
      <c r="A94" s="49" t="s">
        <v>153</v>
      </c>
      <c r="B94" s="47" t="s">
        <v>154</v>
      </c>
      <c r="C94" s="48" t="n">
        <f aca="false">SUM(C95)</f>
        <v>149.8</v>
      </c>
      <c r="D94" s="48" t="n">
        <f aca="false">SUM(D95)</f>
        <v>112.4</v>
      </c>
      <c r="E94" s="48" t="n">
        <f aca="false">SUM(D94/C94)*100</f>
        <v>75.0333778371162</v>
      </c>
    </row>
    <row r="95" customFormat="false" ht="44.25" hidden="false" customHeight="true" outlineLevel="0" collapsed="false">
      <c r="A95" s="22" t="s">
        <v>155</v>
      </c>
      <c r="B95" s="35" t="s">
        <v>156</v>
      </c>
      <c r="C95" s="21" t="n">
        <v>149.8</v>
      </c>
      <c r="D95" s="21" t="n">
        <v>112.4</v>
      </c>
      <c r="E95" s="21" t="n">
        <f aca="false">SUM(D95/C95)*100</f>
        <v>75.0333778371162</v>
      </c>
    </row>
    <row r="96" customFormat="false" ht="34.5" hidden="false" customHeight="true" outlineLevel="0" collapsed="false">
      <c r="A96" s="49" t="s">
        <v>157</v>
      </c>
      <c r="B96" s="47" t="s">
        <v>158</v>
      </c>
      <c r="C96" s="48" t="n">
        <f aca="false">SUM(C97+C98+C99+C100+C101+C102)</f>
        <v>11362</v>
      </c>
      <c r="D96" s="48" t="n">
        <f aca="false">SUM(D97+D98+D99+D100+D101+D102)</f>
        <v>3589.6</v>
      </c>
      <c r="E96" s="48" t="n">
        <f aca="false">SUM(D96/C96)*100</f>
        <v>31.5930293962331</v>
      </c>
    </row>
    <row r="97" customFormat="false" ht="54.75" hidden="false" customHeight="true" outlineLevel="0" collapsed="false">
      <c r="A97" s="22" t="s">
        <v>159</v>
      </c>
      <c r="B97" s="35" t="s">
        <v>160</v>
      </c>
      <c r="C97" s="21" t="n">
        <v>5088</v>
      </c>
      <c r="D97" s="21" t="n">
        <v>2544</v>
      </c>
      <c r="E97" s="21" t="n">
        <f aca="false">SUM(D97/C97)*100</f>
        <v>50</v>
      </c>
    </row>
    <row r="98" customFormat="false" ht="39.75" hidden="false" customHeight="true" outlineLevel="0" collapsed="false">
      <c r="A98" s="22" t="s">
        <v>161</v>
      </c>
      <c r="B98" s="58" t="s">
        <v>162</v>
      </c>
      <c r="C98" s="21" t="n">
        <v>505.7</v>
      </c>
      <c r="D98" s="21" t="n">
        <v>378</v>
      </c>
      <c r="E98" s="21" t="n">
        <f aca="false">SUM(D98/C98)*100</f>
        <v>74.7478742337354</v>
      </c>
    </row>
    <row r="99" customFormat="false" ht="45.75" hidden="false" customHeight="true" outlineLevel="0" collapsed="false">
      <c r="A99" s="22" t="s">
        <v>159</v>
      </c>
      <c r="B99" s="58" t="s">
        <v>163</v>
      </c>
      <c r="C99" s="21" t="n">
        <v>54.2</v>
      </c>
      <c r="D99" s="21" t="n">
        <v>40.8</v>
      </c>
      <c r="E99" s="21" t="n">
        <f aca="false">SUM(D99/C99)*100</f>
        <v>75.2767527675277</v>
      </c>
    </row>
    <row r="100" customFormat="false" ht="57" hidden="false" customHeight="true" outlineLevel="0" collapsed="false">
      <c r="A100" s="22" t="s">
        <v>159</v>
      </c>
      <c r="B100" s="35" t="s">
        <v>164</v>
      </c>
      <c r="C100" s="21" t="n">
        <v>4769.6</v>
      </c>
      <c r="D100" s="21" t="n">
        <v>626.8</v>
      </c>
      <c r="E100" s="21" t="n">
        <f aca="false">SUM(D100/C100)*100</f>
        <v>13.1415632338142</v>
      </c>
    </row>
    <row r="101" customFormat="false" ht="46.5" hidden="false" customHeight="true" outlineLevel="0" collapsed="false">
      <c r="A101" s="22" t="s">
        <v>159</v>
      </c>
      <c r="B101" s="58" t="s">
        <v>165</v>
      </c>
      <c r="C101" s="21" t="n">
        <v>234.6</v>
      </c>
      <c r="D101" s="21" t="n">
        <v>0</v>
      </c>
      <c r="E101" s="21" t="n">
        <f aca="false">SUM(D101/C101)*100</f>
        <v>0</v>
      </c>
    </row>
    <row r="102" customFormat="false" ht="45.75" hidden="false" customHeight="true" outlineLevel="0" collapsed="false">
      <c r="A102" s="22" t="s">
        <v>159</v>
      </c>
      <c r="B102" s="58" t="s">
        <v>166</v>
      </c>
      <c r="C102" s="21" t="n">
        <v>709.9</v>
      </c>
      <c r="D102" s="21" t="n">
        <v>0</v>
      </c>
      <c r="E102" s="21" t="n">
        <f aca="false">SUM(D102/C102)*100</f>
        <v>0</v>
      </c>
    </row>
    <row r="103" customFormat="false" ht="25.5" hidden="false" customHeight="true" outlineLevel="0" collapsed="false">
      <c r="A103" s="59" t="s">
        <v>167</v>
      </c>
      <c r="B103" s="60" t="s">
        <v>168</v>
      </c>
      <c r="C103" s="48" t="n">
        <f aca="false">C106+C105+C104</f>
        <v>12080.4</v>
      </c>
      <c r="D103" s="48" t="n">
        <f aca="false">D106+D105+D104</f>
        <v>5364.6</v>
      </c>
      <c r="E103" s="48" t="n">
        <f aca="false">SUM(D103/C103)*100</f>
        <v>44.4074699513261</v>
      </c>
    </row>
    <row r="104" customFormat="false" ht="55.5" hidden="false" customHeight="true" outlineLevel="0" collapsed="false">
      <c r="A104" s="22" t="s">
        <v>169</v>
      </c>
      <c r="B104" s="58" t="s">
        <v>170</v>
      </c>
      <c r="C104" s="21" t="n">
        <v>11.3</v>
      </c>
      <c r="D104" s="21" t="n">
        <v>0</v>
      </c>
      <c r="E104" s="21" t="n">
        <f aca="false">SUM(D104/C104)*100</f>
        <v>0</v>
      </c>
    </row>
    <row r="105" customFormat="false" ht="30" hidden="true" customHeight="true" outlineLevel="0" collapsed="false">
      <c r="A105" s="22" t="s">
        <v>171</v>
      </c>
      <c r="B105" s="58" t="s">
        <v>172</v>
      </c>
      <c r="C105" s="21" t="n">
        <v>0</v>
      </c>
      <c r="D105" s="21" t="n">
        <v>0</v>
      </c>
      <c r="E105" s="21" t="e">
        <f aca="false">SUM(D105/C105)*100</f>
        <v>#DIV/0!</v>
      </c>
    </row>
    <row r="106" customFormat="false" ht="36" hidden="false" customHeight="true" outlineLevel="0" collapsed="false">
      <c r="A106" s="61" t="s">
        <v>173</v>
      </c>
      <c r="B106" s="62" t="s">
        <v>174</v>
      </c>
      <c r="C106" s="63" t="n">
        <f aca="false">SUM(C108+C111+C116+C119+C120+C121+C122+C123)</f>
        <v>12069.1</v>
      </c>
      <c r="D106" s="63" t="n">
        <f aca="false">SUM(D108+D111+D116+D119+D120+D121+D122+D123)</f>
        <v>5364.6</v>
      </c>
      <c r="E106" s="63" t="n">
        <f aca="false">SUM(D106/C106)*100</f>
        <v>44.4490475677557</v>
      </c>
    </row>
    <row r="107" customFormat="false" ht="36" hidden="false" customHeight="true" outlineLevel="0" collapsed="false">
      <c r="A107" s="61" t="s">
        <v>175</v>
      </c>
      <c r="B107" s="62" t="s">
        <v>174</v>
      </c>
      <c r="C107" s="63" t="n">
        <f aca="false">SUM(C108+C111+C116+C119+C120+C121+C122+C123)</f>
        <v>12069.1</v>
      </c>
      <c r="D107" s="63" t="n">
        <f aca="false">SUM(D108+D111+D116+D119+D120+D121+D122+D123)</f>
        <v>5364.6</v>
      </c>
      <c r="E107" s="63" t="n">
        <f aca="false">SUM(D107/C107)*100</f>
        <v>44.4490475677557</v>
      </c>
    </row>
    <row r="108" customFormat="false" ht="32.25" hidden="false" customHeight="true" outlineLevel="0" collapsed="false">
      <c r="A108" s="22" t="s">
        <v>176</v>
      </c>
      <c r="B108" s="56" t="s">
        <v>177</v>
      </c>
      <c r="C108" s="64" t="n">
        <f aca="false">5537.6+47.9+4001.4</f>
        <v>9586.9</v>
      </c>
      <c r="D108" s="64" t="n">
        <v>4292.8</v>
      </c>
      <c r="E108" s="64" t="n">
        <f aca="false">SUM(D108/C108)*100</f>
        <v>44.7777696648552</v>
      </c>
    </row>
    <row r="109" customFormat="false" ht="35.25" hidden="true" customHeight="true" outlineLevel="0" collapsed="false">
      <c r="A109" s="22" t="s">
        <v>176</v>
      </c>
      <c r="B109" s="35" t="s">
        <v>178</v>
      </c>
      <c r="C109" s="21" t="n">
        <v>0</v>
      </c>
      <c r="D109" s="20"/>
      <c r="E109" s="20"/>
    </row>
    <row r="110" customFormat="false" ht="67.5" hidden="true" customHeight="true" outlineLevel="0" collapsed="false">
      <c r="A110" s="22" t="s">
        <v>176</v>
      </c>
      <c r="B110" s="35" t="s">
        <v>179</v>
      </c>
      <c r="C110" s="21" t="n">
        <v>0</v>
      </c>
      <c r="D110" s="20"/>
      <c r="E110" s="20"/>
    </row>
    <row r="111" customFormat="false" ht="53.25" hidden="false" customHeight="true" outlineLevel="0" collapsed="false">
      <c r="A111" s="22" t="s">
        <v>176</v>
      </c>
      <c r="B111" s="58" t="s">
        <v>180</v>
      </c>
      <c r="C111" s="21" t="n">
        <v>119.4</v>
      </c>
      <c r="D111" s="21" t="n">
        <v>72.7</v>
      </c>
      <c r="E111" s="21" t="n">
        <f aca="false">SUM(D111/C111)*100</f>
        <v>60.8877721943049</v>
      </c>
    </row>
    <row r="112" customFormat="false" ht="15.75" hidden="true" customHeight="true" outlineLevel="0" collapsed="false">
      <c r="A112" s="22" t="s">
        <v>176</v>
      </c>
      <c r="B112" s="35" t="s">
        <v>181</v>
      </c>
      <c r="C112" s="21" t="n">
        <v>0</v>
      </c>
      <c r="D112" s="20"/>
      <c r="E112" s="20"/>
    </row>
    <row r="113" customFormat="false" ht="18.75" hidden="true" customHeight="true" outlineLevel="0" collapsed="false">
      <c r="A113" s="22" t="s">
        <v>176</v>
      </c>
      <c r="B113" s="35" t="s">
        <v>182</v>
      </c>
      <c r="C113" s="21" t="n">
        <v>0</v>
      </c>
      <c r="D113" s="20"/>
      <c r="E113" s="20"/>
    </row>
    <row r="114" customFormat="false" ht="19.5" hidden="true" customHeight="true" outlineLevel="0" collapsed="false">
      <c r="A114" s="22" t="s">
        <v>176</v>
      </c>
      <c r="B114" s="56" t="s">
        <v>183</v>
      </c>
      <c r="C114" s="21" t="n">
        <v>0</v>
      </c>
      <c r="D114" s="20"/>
      <c r="E114" s="20"/>
    </row>
    <row r="115" customFormat="false" ht="25.5" hidden="true" customHeight="true" outlineLevel="0" collapsed="false">
      <c r="A115" s="22" t="s">
        <v>176</v>
      </c>
      <c r="B115" s="56" t="s">
        <v>184</v>
      </c>
      <c r="C115" s="21" t="n">
        <v>0</v>
      </c>
      <c r="D115" s="20"/>
      <c r="E115" s="20"/>
    </row>
    <row r="116" customFormat="false" ht="42.75" hidden="false" customHeight="true" outlineLevel="0" collapsed="false">
      <c r="A116" s="22" t="s">
        <v>176</v>
      </c>
      <c r="B116" s="56" t="s">
        <v>149</v>
      </c>
      <c r="C116" s="21" t="n">
        <f aca="false">SUM(C117:C118)</f>
        <v>1046</v>
      </c>
      <c r="D116" s="21" t="n">
        <f aca="false">SUM(D117:D118)</f>
        <v>99</v>
      </c>
      <c r="E116" s="21" t="n">
        <f aca="false">SUM(D116/C116)*100</f>
        <v>9.46462715105163</v>
      </c>
    </row>
    <row r="117" customFormat="false" ht="81" hidden="false" customHeight="true" outlineLevel="0" collapsed="false">
      <c r="A117" s="53" t="s">
        <v>176</v>
      </c>
      <c r="B117" s="57" t="s">
        <v>185</v>
      </c>
      <c r="C117" s="55" t="n">
        <v>350</v>
      </c>
      <c r="D117" s="55" t="n">
        <v>0</v>
      </c>
      <c r="E117" s="55" t="n">
        <f aca="false">SUM(D117/C117)*100</f>
        <v>0</v>
      </c>
    </row>
    <row r="118" customFormat="false" ht="64.5" hidden="false" customHeight="true" outlineLevel="0" collapsed="false">
      <c r="A118" s="53" t="s">
        <v>176</v>
      </c>
      <c r="B118" s="65" t="s">
        <v>186</v>
      </c>
      <c r="C118" s="55" t="n">
        <v>696</v>
      </c>
      <c r="D118" s="55" t="n">
        <v>99</v>
      </c>
      <c r="E118" s="55" t="n">
        <f aca="false">SUM(D118/C118)*100</f>
        <v>14.2241379310345</v>
      </c>
    </row>
    <row r="119" customFormat="false" ht="38.25" hidden="false" customHeight="true" outlineLevel="0" collapsed="false">
      <c r="A119" s="22" t="s">
        <v>176</v>
      </c>
      <c r="B119" s="56" t="s">
        <v>187</v>
      </c>
      <c r="C119" s="21" t="n">
        <v>115</v>
      </c>
      <c r="D119" s="21" t="n">
        <v>115</v>
      </c>
      <c r="E119" s="21" t="n">
        <f aca="false">SUM(D119/C119)*100</f>
        <v>100</v>
      </c>
    </row>
    <row r="120" customFormat="false" ht="63.75" hidden="false" customHeight="true" outlineLevel="0" collapsed="false">
      <c r="A120" s="22" t="s">
        <v>176</v>
      </c>
      <c r="B120" s="56" t="s">
        <v>188</v>
      </c>
      <c r="C120" s="21" t="n">
        <v>30</v>
      </c>
      <c r="D120" s="21" t="n">
        <v>30</v>
      </c>
      <c r="E120" s="21" t="n">
        <f aca="false">SUM(D120/C120)*100</f>
        <v>100</v>
      </c>
    </row>
    <row r="121" customFormat="false" ht="66.75" hidden="false" customHeight="true" outlineLevel="0" collapsed="false">
      <c r="A121" s="22" t="s">
        <v>176</v>
      </c>
      <c r="B121" s="56" t="s">
        <v>189</v>
      </c>
      <c r="C121" s="21" t="n">
        <v>446.1</v>
      </c>
      <c r="D121" s="21" t="n">
        <v>446.1</v>
      </c>
      <c r="E121" s="21" t="n">
        <f aca="false">SUM(D121/C121)*100</f>
        <v>100</v>
      </c>
    </row>
    <row r="122" customFormat="false" ht="54.75" hidden="false" customHeight="true" outlineLevel="0" collapsed="false">
      <c r="A122" s="22" t="s">
        <v>176</v>
      </c>
      <c r="B122" s="56" t="s">
        <v>190</v>
      </c>
      <c r="C122" s="21" t="n">
        <v>416.7</v>
      </c>
      <c r="D122" s="21" t="n">
        <v>0</v>
      </c>
      <c r="E122" s="21" t="n">
        <f aca="false">SUM(D122/C122)*100</f>
        <v>0</v>
      </c>
    </row>
    <row r="123" customFormat="false" ht="43.5" hidden="false" customHeight="true" outlineLevel="0" collapsed="false">
      <c r="A123" s="22" t="s">
        <v>176</v>
      </c>
      <c r="B123" s="56" t="s">
        <v>191</v>
      </c>
      <c r="C123" s="21" t="n">
        <v>309</v>
      </c>
      <c r="D123" s="21" t="n">
        <v>309</v>
      </c>
      <c r="E123" s="21" t="n">
        <f aca="false">SUM(D123/C123)*100</f>
        <v>100</v>
      </c>
    </row>
    <row r="124" customFormat="false" ht="52.5" hidden="false" customHeight="true" outlineLevel="0" collapsed="false">
      <c r="A124" s="59" t="s">
        <v>192</v>
      </c>
      <c r="B124" s="46" t="s">
        <v>193</v>
      </c>
      <c r="C124" s="48" t="n">
        <f aca="false">SUM(C125)</f>
        <v>8.9</v>
      </c>
      <c r="D124" s="48" t="n">
        <f aca="false">SUM(D125)</f>
        <v>8.9</v>
      </c>
      <c r="E124" s="48" t="n">
        <v>0</v>
      </c>
    </row>
    <row r="125" customFormat="false" ht="38.25" hidden="false" customHeight="true" outlineLevel="0" collapsed="false">
      <c r="A125" s="22" t="s">
        <v>194</v>
      </c>
      <c r="B125" s="35" t="s">
        <v>195</v>
      </c>
      <c r="C125" s="21" t="n">
        <v>8.9</v>
      </c>
      <c r="D125" s="21" t="n">
        <v>8.9</v>
      </c>
      <c r="E125" s="21" t="n">
        <v>0</v>
      </c>
    </row>
    <row r="126" customFormat="false" ht="36" hidden="false" customHeight="true" outlineLevel="0" collapsed="false">
      <c r="A126" s="59" t="s">
        <v>196</v>
      </c>
      <c r="B126" s="46" t="s">
        <v>197</v>
      </c>
      <c r="C126" s="48" t="n">
        <f aca="false">SUM(C127)</f>
        <v>-95.8</v>
      </c>
      <c r="D126" s="48" t="n">
        <f aca="false">SUM(D127)</f>
        <v>-95.8</v>
      </c>
      <c r="E126" s="48" t="n">
        <v>0</v>
      </c>
    </row>
    <row r="127" customFormat="false" ht="42.75" hidden="false" customHeight="true" outlineLevel="0" collapsed="false">
      <c r="A127" s="22" t="s">
        <v>198</v>
      </c>
      <c r="B127" s="35" t="s">
        <v>199</v>
      </c>
      <c r="C127" s="21" t="n">
        <v>-95.8</v>
      </c>
      <c r="D127" s="21" t="n">
        <v>-95.8</v>
      </c>
      <c r="E127" s="21" t="n">
        <v>0</v>
      </c>
    </row>
    <row r="128" customFormat="false" ht="15.75" hidden="false" customHeight="true" outlineLevel="0" collapsed="false">
      <c r="A128" s="66"/>
      <c r="B128" s="66" t="s">
        <v>200</v>
      </c>
      <c r="C128" s="67" t="n">
        <f aca="false">C9+C72</f>
        <v>72796.1</v>
      </c>
      <c r="D128" s="67" t="n">
        <f aca="false">D9+D72</f>
        <v>48974.6</v>
      </c>
      <c r="E128" s="67" t="n">
        <f aca="false">SUM(D128/C128)*100</f>
        <v>67.2764062909964</v>
      </c>
    </row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</sheetData>
  <mergeCells count="6">
    <mergeCell ref="A1:D1"/>
    <mergeCell ref="A2:D2"/>
    <mergeCell ref="A3:D3"/>
    <mergeCell ref="A5:D5"/>
    <mergeCell ref="A6:D6"/>
    <mergeCell ref="C7:D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0" man="true" max="16383" min="0"/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4" activeCellId="0" sqref="A4:G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6.37"/>
    <col collapsed="false" customWidth="true" hidden="false" outlineLevel="0" max="2" min="2" style="0" width="5.74"/>
    <col collapsed="false" customWidth="true" hidden="false" outlineLevel="0" max="4" min="3" style="0" width="6.37"/>
    <col collapsed="false" customWidth="true" hidden="false" outlineLevel="0" max="5" min="5" style="0" width="9.61"/>
    <col collapsed="false" customWidth="true" hidden="false" outlineLevel="0" max="6" min="6" style="0" width="7.37"/>
    <col collapsed="false" customWidth="true" hidden="false" outlineLevel="0" max="7" min="7" style="0" width="9.74"/>
  </cols>
  <sheetData>
    <row r="1" customFormat="false" ht="14.25" hidden="false" customHeight="false" outlineLevel="0" collapsed="false">
      <c r="A1" s="1" t="s">
        <v>201</v>
      </c>
      <c r="B1" s="1"/>
      <c r="C1" s="1"/>
      <c r="D1" s="1"/>
      <c r="E1" s="1"/>
      <c r="F1" s="1"/>
      <c r="G1" s="1"/>
      <c r="H1" s="1"/>
      <c r="I1" s="2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</row>
    <row r="4" customFormat="false" ht="25.5" hidden="false" customHeight="true" outlineLevel="0" collapsed="false">
      <c r="A4" s="5" t="s">
        <v>202</v>
      </c>
      <c r="B4" s="5"/>
      <c r="C4" s="5"/>
      <c r="D4" s="5"/>
      <c r="E4" s="5"/>
      <c r="F4" s="5"/>
      <c r="G4" s="5"/>
    </row>
    <row r="5" customFormat="false" ht="14.2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8"/>
    </row>
    <row r="6" customFormat="false" ht="14.25" hidden="false" customHeight="true" outlineLevel="0" collapsed="false">
      <c r="A6" s="12" t="s">
        <v>203</v>
      </c>
      <c r="B6" s="68" t="s">
        <v>204</v>
      </c>
      <c r="C6" s="68" t="s">
        <v>205</v>
      </c>
      <c r="D6" s="68" t="s">
        <v>206</v>
      </c>
      <c r="E6" s="68" t="s">
        <v>207</v>
      </c>
      <c r="F6" s="68" t="s">
        <v>208</v>
      </c>
      <c r="G6" s="12" t="s">
        <v>8</v>
      </c>
      <c r="H6" s="12" t="s">
        <v>209</v>
      </c>
      <c r="I6" s="12" t="s">
        <v>10</v>
      </c>
    </row>
    <row r="7" customFormat="false" ht="41.25" hidden="false" customHeight="true" outlineLevel="0" collapsed="false">
      <c r="A7" s="12"/>
      <c r="B7" s="68"/>
      <c r="C7" s="68"/>
      <c r="D7" s="68"/>
      <c r="E7" s="68"/>
      <c r="F7" s="68"/>
      <c r="G7" s="12"/>
      <c r="H7" s="12"/>
      <c r="I7" s="12"/>
    </row>
    <row r="8" customFormat="false" ht="14.25" hidden="false" customHeight="false" outlineLevel="0" collapsed="false">
      <c r="A8" s="69" t="n">
        <v>1</v>
      </c>
      <c r="B8" s="69" t="n">
        <v>2</v>
      </c>
      <c r="C8" s="69" t="n">
        <v>3</v>
      </c>
      <c r="D8" s="69" t="n">
        <v>4</v>
      </c>
      <c r="E8" s="69" t="n">
        <v>5</v>
      </c>
      <c r="F8" s="69" t="n">
        <v>6</v>
      </c>
      <c r="G8" s="69" t="n">
        <v>7</v>
      </c>
      <c r="H8" s="20"/>
      <c r="I8" s="20"/>
    </row>
    <row r="9" customFormat="false" ht="15.6" hidden="false" customHeight="true" outlineLevel="0" collapsed="false">
      <c r="A9" s="47" t="s">
        <v>210</v>
      </c>
      <c r="B9" s="47" t="n">
        <v>430</v>
      </c>
      <c r="C9" s="70" t="s">
        <v>211</v>
      </c>
      <c r="D9" s="71"/>
      <c r="E9" s="72"/>
      <c r="F9" s="71"/>
      <c r="G9" s="73" t="n">
        <f aca="false">SUM(G10+G14+G22+G27+G31)</f>
        <v>19528.7</v>
      </c>
      <c r="H9" s="73" t="n">
        <f aca="false">SUM(H10+H14+H22+H27+H31)</f>
        <v>14693.9</v>
      </c>
      <c r="I9" s="73" t="n">
        <f aca="false">SUM(H9/G9)*100</f>
        <v>75.2425916727688</v>
      </c>
    </row>
    <row r="10" customFormat="false" ht="32.25" hidden="false" customHeight="true" outlineLevel="0" collapsed="false">
      <c r="A10" s="74" t="s">
        <v>212</v>
      </c>
      <c r="B10" s="47" t="n">
        <v>430</v>
      </c>
      <c r="C10" s="75" t="s">
        <v>211</v>
      </c>
      <c r="D10" s="76" t="s">
        <v>213</v>
      </c>
      <c r="E10" s="77"/>
      <c r="F10" s="78"/>
      <c r="G10" s="79" t="n">
        <f aca="false">G13</f>
        <v>2866.5</v>
      </c>
      <c r="H10" s="79" t="n">
        <f aca="false">H13</f>
        <v>2094.1</v>
      </c>
      <c r="I10" s="79" t="n">
        <f aca="false">SUM(H10/G10)*100</f>
        <v>73.0542473399616</v>
      </c>
    </row>
    <row r="11" customFormat="false" ht="33" hidden="false" customHeight="true" outlineLevel="0" collapsed="false">
      <c r="A11" s="30" t="s">
        <v>214</v>
      </c>
      <c r="B11" s="47" t="n">
        <v>430</v>
      </c>
      <c r="C11" s="80" t="s">
        <v>211</v>
      </c>
      <c r="D11" s="81" t="s">
        <v>213</v>
      </c>
      <c r="E11" s="81" t="s">
        <v>215</v>
      </c>
      <c r="F11" s="82"/>
      <c r="G11" s="24" t="n">
        <f aca="false">SUM(G12)</f>
        <v>2866.5</v>
      </c>
      <c r="H11" s="24" t="n">
        <f aca="false">SUM(H12)</f>
        <v>2094.1</v>
      </c>
      <c r="I11" s="21" t="n">
        <f aca="false">SUM(H11/G11)*100</f>
        <v>73.0542473399616</v>
      </c>
    </row>
    <row r="12" customFormat="false" ht="19.5" hidden="false" customHeight="true" outlineLevel="0" collapsed="false">
      <c r="A12" s="30" t="s">
        <v>216</v>
      </c>
      <c r="B12" s="47" t="n">
        <v>430</v>
      </c>
      <c r="C12" s="80" t="s">
        <v>211</v>
      </c>
      <c r="D12" s="81" t="s">
        <v>213</v>
      </c>
      <c r="E12" s="81" t="s">
        <v>217</v>
      </c>
      <c r="F12" s="82"/>
      <c r="G12" s="24" t="n">
        <f aca="false">G13</f>
        <v>2866.5</v>
      </c>
      <c r="H12" s="24" t="n">
        <f aca="false">H13</f>
        <v>2094.1</v>
      </c>
      <c r="I12" s="21" t="n">
        <f aca="false">SUM(H12/G12)*100</f>
        <v>73.0542473399616</v>
      </c>
    </row>
    <row r="13" customFormat="false" ht="39.75" hidden="false" customHeight="true" outlineLevel="0" collapsed="false">
      <c r="A13" s="83" t="s">
        <v>218</v>
      </c>
      <c r="B13" s="47" t="n">
        <v>430</v>
      </c>
      <c r="C13" s="84" t="s">
        <v>211</v>
      </c>
      <c r="D13" s="84" t="s">
        <v>213</v>
      </c>
      <c r="E13" s="84" t="s">
        <v>217</v>
      </c>
      <c r="F13" s="85" t="n">
        <v>100</v>
      </c>
      <c r="G13" s="86" t="n">
        <v>2866.5</v>
      </c>
      <c r="H13" s="86" t="n">
        <v>2094.1</v>
      </c>
      <c r="I13" s="21" t="n">
        <f aca="false">SUM(H13/G13)*100</f>
        <v>73.0542473399616</v>
      </c>
    </row>
    <row r="14" customFormat="false" ht="36.75" hidden="false" customHeight="true" outlineLevel="0" collapsed="false">
      <c r="A14" s="74" t="s">
        <v>219</v>
      </c>
      <c r="B14" s="47" t="n">
        <v>430</v>
      </c>
      <c r="C14" s="75" t="s">
        <v>211</v>
      </c>
      <c r="D14" s="76" t="s">
        <v>220</v>
      </c>
      <c r="E14" s="77"/>
      <c r="F14" s="87"/>
      <c r="G14" s="79" t="n">
        <f aca="false">G17+G19+G21</f>
        <v>1982.7</v>
      </c>
      <c r="H14" s="79" t="n">
        <f aca="false">H17+H19+H21</f>
        <v>1551.9</v>
      </c>
      <c r="I14" s="79" t="n">
        <f aca="false">SUM(H14/G14)*100</f>
        <v>78.2720532607051</v>
      </c>
    </row>
    <row r="15" customFormat="false" ht="28.5" hidden="false" customHeight="true" outlineLevel="0" collapsed="false">
      <c r="A15" s="30" t="s">
        <v>214</v>
      </c>
      <c r="B15" s="47" t="n">
        <v>430</v>
      </c>
      <c r="C15" s="80" t="s">
        <v>211</v>
      </c>
      <c r="D15" s="81" t="s">
        <v>220</v>
      </c>
      <c r="E15" s="81" t="s">
        <v>215</v>
      </c>
      <c r="F15" s="88"/>
      <c r="G15" s="24" t="n">
        <f aca="false">SUM(G17+G19+G21)</f>
        <v>1982.7</v>
      </c>
      <c r="H15" s="24" t="n">
        <f aca="false">SUM(H17+H19+H21)</f>
        <v>1551.9</v>
      </c>
      <c r="I15" s="21" t="n">
        <f aca="false">SUM(H15/G15)*100</f>
        <v>78.2720532607051</v>
      </c>
    </row>
    <row r="16" customFormat="false" ht="19.5" hidden="false" customHeight="true" outlineLevel="0" collapsed="false">
      <c r="A16" s="30" t="s">
        <v>221</v>
      </c>
      <c r="B16" s="47" t="n">
        <v>430</v>
      </c>
      <c r="C16" s="80" t="s">
        <v>211</v>
      </c>
      <c r="D16" s="81" t="s">
        <v>220</v>
      </c>
      <c r="E16" s="81" t="s">
        <v>222</v>
      </c>
      <c r="F16" s="82"/>
      <c r="G16" s="24" t="n">
        <f aca="false">SUM(G17)</f>
        <v>50.1</v>
      </c>
      <c r="H16" s="24" t="n">
        <f aca="false">SUM(H17)</f>
        <v>31.4</v>
      </c>
      <c r="I16" s="21" t="n">
        <f aca="false">SUM(H16/G16)*100</f>
        <v>62.6746506986028</v>
      </c>
    </row>
    <row r="17" customFormat="false" ht="17.25" hidden="false" customHeight="true" outlineLevel="0" collapsed="false">
      <c r="A17" s="83" t="s">
        <v>223</v>
      </c>
      <c r="B17" s="47" t="n">
        <v>430</v>
      </c>
      <c r="C17" s="84" t="s">
        <v>211</v>
      </c>
      <c r="D17" s="89" t="s">
        <v>220</v>
      </c>
      <c r="E17" s="89" t="s">
        <v>222</v>
      </c>
      <c r="F17" s="88" t="n">
        <v>200</v>
      </c>
      <c r="G17" s="86" t="n">
        <v>50.1</v>
      </c>
      <c r="H17" s="86" t="n">
        <v>31.4</v>
      </c>
      <c r="I17" s="21" t="n">
        <f aca="false">SUM(H17/G17)*100</f>
        <v>62.6746506986028</v>
      </c>
    </row>
    <row r="18" customFormat="false" ht="19.5" hidden="false" customHeight="true" outlineLevel="0" collapsed="false">
      <c r="A18" s="30" t="s">
        <v>224</v>
      </c>
      <c r="B18" s="47" t="n">
        <v>430</v>
      </c>
      <c r="C18" s="80" t="s">
        <v>211</v>
      </c>
      <c r="D18" s="81" t="s">
        <v>220</v>
      </c>
      <c r="E18" s="81" t="s">
        <v>225</v>
      </c>
      <c r="F18" s="82"/>
      <c r="G18" s="24" t="n">
        <f aca="false">SUM(G19)</f>
        <v>1795.3</v>
      </c>
      <c r="H18" s="24" t="n">
        <f aca="false">SUM(H19)</f>
        <v>1425.2</v>
      </c>
      <c r="I18" s="21" t="n">
        <f aca="false">SUM(H18/G18)*100</f>
        <v>79.3850609925918</v>
      </c>
    </row>
    <row r="19" customFormat="false" ht="36.75" hidden="false" customHeight="true" outlineLevel="0" collapsed="false">
      <c r="A19" s="83" t="s">
        <v>218</v>
      </c>
      <c r="B19" s="47" t="n">
        <v>430</v>
      </c>
      <c r="C19" s="84" t="s">
        <v>211</v>
      </c>
      <c r="D19" s="89" t="s">
        <v>220</v>
      </c>
      <c r="E19" s="89" t="s">
        <v>225</v>
      </c>
      <c r="F19" s="88" t="n">
        <v>100</v>
      </c>
      <c r="G19" s="86" t="n">
        <v>1795.3</v>
      </c>
      <c r="H19" s="86" t="n">
        <v>1425.2</v>
      </c>
      <c r="I19" s="21" t="n">
        <f aca="false">SUM(H19/G19)*100</f>
        <v>79.3850609925918</v>
      </c>
    </row>
    <row r="20" customFormat="false" ht="20.25" hidden="false" customHeight="true" outlineLevel="0" collapsed="false">
      <c r="A20" s="30" t="s">
        <v>226</v>
      </c>
      <c r="B20" s="47" t="n">
        <v>430</v>
      </c>
      <c r="C20" s="80" t="s">
        <v>211</v>
      </c>
      <c r="D20" s="81" t="s">
        <v>220</v>
      </c>
      <c r="E20" s="81" t="s">
        <v>227</v>
      </c>
      <c r="F20" s="82"/>
      <c r="G20" s="24" t="n">
        <f aca="false">SUM(G21)</f>
        <v>137.3</v>
      </c>
      <c r="H20" s="24" t="n">
        <f aca="false">SUM(H21)</f>
        <v>95.3</v>
      </c>
      <c r="I20" s="21" t="n">
        <f aca="false">SUM(H20/G20)*100</f>
        <v>69.4100509832484</v>
      </c>
    </row>
    <row r="21" customFormat="false" ht="36.75" hidden="false" customHeight="true" outlineLevel="0" collapsed="false">
      <c r="A21" s="83" t="s">
        <v>218</v>
      </c>
      <c r="B21" s="47" t="n">
        <v>430</v>
      </c>
      <c r="C21" s="84" t="s">
        <v>211</v>
      </c>
      <c r="D21" s="84" t="s">
        <v>220</v>
      </c>
      <c r="E21" s="89" t="s">
        <v>227</v>
      </c>
      <c r="F21" s="88" t="n">
        <v>100</v>
      </c>
      <c r="G21" s="86" t="n">
        <v>137.3</v>
      </c>
      <c r="H21" s="86" t="n">
        <v>95.3</v>
      </c>
      <c r="I21" s="21" t="n">
        <f aca="false">SUM(H21/G21)*100</f>
        <v>69.4100509832484</v>
      </c>
    </row>
    <row r="22" customFormat="false" ht="42.75" hidden="false" customHeight="true" outlineLevel="0" collapsed="false">
      <c r="A22" s="74" t="s">
        <v>228</v>
      </c>
      <c r="B22" s="47" t="n">
        <v>430</v>
      </c>
      <c r="C22" s="75" t="s">
        <v>211</v>
      </c>
      <c r="D22" s="76" t="s">
        <v>229</v>
      </c>
      <c r="E22" s="77"/>
      <c r="F22" s="87"/>
      <c r="G22" s="79" t="n">
        <f aca="false">SUM(G23)</f>
        <v>10542.8</v>
      </c>
      <c r="H22" s="79" t="n">
        <f aca="false">SUM(H23)</f>
        <v>7707.8</v>
      </c>
      <c r="I22" s="79" t="n">
        <f aca="false">SUM(H22/G22)*100</f>
        <v>73.1096103501916</v>
      </c>
    </row>
    <row r="23" customFormat="false" ht="33.75" hidden="false" customHeight="true" outlineLevel="0" collapsed="false">
      <c r="A23" s="30" t="s">
        <v>214</v>
      </c>
      <c r="B23" s="47" t="n">
        <v>430</v>
      </c>
      <c r="C23" s="80" t="s">
        <v>211</v>
      </c>
      <c r="D23" s="81" t="s">
        <v>229</v>
      </c>
      <c r="E23" s="81" t="s">
        <v>215</v>
      </c>
      <c r="F23" s="88"/>
      <c r="G23" s="24" t="n">
        <f aca="false">SUM(G24)</f>
        <v>10542.8</v>
      </c>
      <c r="H23" s="24" t="n">
        <f aca="false">SUM(H24)</f>
        <v>7707.8</v>
      </c>
      <c r="I23" s="21" t="n">
        <f aca="false">SUM(H23/G23)*100</f>
        <v>73.1096103501916</v>
      </c>
    </row>
    <row r="24" customFormat="false" ht="20.25" hidden="false" customHeight="true" outlineLevel="0" collapsed="false">
      <c r="A24" s="30" t="s">
        <v>221</v>
      </c>
      <c r="B24" s="47" t="n">
        <v>430</v>
      </c>
      <c r="C24" s="80" t="s">
        <v>211</v>
      </c>
      <c r="D24" s="81" t="s">
        <v>229</v>
      </c>
      <c r="E24" s="81" t="s">
        <v>222</v>
      </c>
      <c r="F24" s="82"/>
      <c r="G24" s="24" t="n">
        <f aca="false">SUM(G25:G26)</f>
        <v>10542.8</v>
      </c>
      <c r="H24" s="24" t="n">
        <f aca="false">SUM(H25:H26)</f>
        <v>7707.8</v>
      </c>
      <c r="I24" s="21" t="n">
        <f aca="false">SUM(H24/G24)*100</f>
        <v>73.1096103501916</v>
      </c>
    </row>
    <row r="25" customFormat="false" ht="39" hidden="false" customHeight="true" outlineLevel="0" collapsed="false">
      <c r="A25" s="83" t="s">
        <v>218</v>
      </c>
      <c r="B25" s="47" t="n">
        <v>430</v>
      </c>
      <c r="C25" s="84" t="s">
        <v>211</v>
      </c>
      <c r="D25" s="89" t="s">
        <v>229</v>
      </c>
      <c r="E25" s="89" t="s">
        <v>222</v>
      </c>
      <c r="F25" s="88" t="n">
        <v>100</v>
      </c>
      <c r="G25" s="86" t="n">
        <v>9087.4</v>
      </c>
      <c r="H25" s="86" t="n">
        <v>6530.8</v>
      </c>
      <c r="I25" s="21" t="n">
        <f aca="false">SUM(H25/G25)*100</f>
        <v>71.8665404846271</v>
      </c>
    </row>
    <row r="26" customFormat="false" ht="19.5" hidden="false" customHeight="true" outlineLevel="0" collapsed="false">
      <c r="A26" s="83" t="s">
        <v>223</v>
      </c>
      <c r="B26" s="47" t="n">
        <v>430</v>
      </c>
      <c r="C26" s="84" t="s">
        <v>211</v>
      </c>
      <c r="D26" s="89" t="s">
        <v>229</v>
      </c>
      <c r="E26" s="89" t="s">
        <v>222</v>
      </c>
      <c r="F26" s="88" t="n">
        <v>200</v>
      </c>
      <c r="G26" s="86" t="n">
        <v>1455.4</v>
      </c>
      <c r="H26" s="24" t="n">
        <v>1177</v>
      </c>
      <c r="I26" s="21" t="n">
        <f aca="false">SUM(H26/G26)*100</f>
        <v>80.8712381475883</v>
      </c>
    </row>
    <row r="27" customFormat="false" ht="29.25" hidden="false" customHeight="true" outlineLevel="0" collapsed="false">
      <c r="A27" s="90" t="s">
        <v>230</v>
      </c>
      <c r="B27" s="47" t="n">
        <v>430</v>
      </c>
      <c r="C27" s="75" t="s">
        <v>211</v>
      </c>
      <c r="D27" s="76" t="s">
        <v>231</v>
      </c>
      <c r="E27" s="77"/>
      <c r="F27" s="91"/>
      <c r="G27" s="79" t="n">
        <f aca="false">G30</f>
        <v>424.2</v>
      </c>
      <c r="H27" s="79" t="n">
        <f aca="false">H30</f>
        <v>318.1</v>
      </c>
      <c r="I27" s="79" t="n">
        <f aca="false">I30</f>
        <v>74.988213107025</v>
      </c>
    </row>
    <row r="28" customFormat="false" ht="19.5" hidden="false" customHeight="true" outlineLevel="0" collapsed="false">
      <c r="A28" s="92" t="s">
        <v>232</v>
      </c>
      <c r="B28" s="47" t="n">
        <v>430</v>
      </c>
      <c r="C28" s="80" t="s">
        <v>211</v>
      </c>
      <c r="D28" s="81" t="s">
        <v>231</v>
      </c>
      <c r="E28" s="81" t="s">
        <v>233</v>
      </c>
      <c r="F28" s="89"/>
      <c r="G28" s="24" t="n">
        <f aca="false">SUM(G29)</f>
        <v>424.2</v>
      </c>
      <c r="H28" s="24" t="n">
        <f aca="false">SUM(H29)</f>
        <v>318.1</v>
      </c>
      <c r="I28" s="24" t="n">
        <f aca="false">SUM(I29)</f>
        <v>74.988213107025</v>
      </c>
    </row>
    <row r="29" customFormat="false" ht="49.5" hidden="false" customHeight="true" outlineLevel="0" collapsed="false">
      <c r="A29" s="92" t="s">
        <v>234</v>
      </c>
      <c r="B29" s="47" t="n">
        <v>430</v>
      </c>
      <c r="C29" s="80" t="s">
        <v>211</v>
      </c>
      <c r="D29" s="81" t="s">
        <v>231</v>
      </c>
      <c r="E29" s="81" t="s">
        <v>235</v>
      </c>
      <c r="F29" s="81"/>
      <c r="G29" s="24" t="n">
        <f aca="false">SUM(G30)</f>
        <v>424.2</v>
      </c>
      <c r="H29" s="24" t="n">
        <f aca="false">SUM(H30)</f>
        <v>318.1</v>
      </c>
      <c r="I29" s="21" t="n">
        <f aca="false">SUM(H29/G29)*100</f>
        <v>74.988213107025</v>
      </c>
    </row>
    <row r="30" customFormat="false" ht="16.5" hidden="false" customHeight="true" outlineLevel="0" collapsed="false">
      <c r="A30" s="93" t="s">
        <v>232</v>
      </c>
      <c r="B30" s="47" t="n">
        <v>430</v>
      </c>
      <c r="C30" s="84" t="s">
        <v>211</v>
      </c>
      <c r="D30" s="89" t="s">
        <v>231</v>
      </c>
      <c r="E30" s="89" t="s">
        <v>235</v>
      </c>
      <c r="F30" s="89" t="s">
        <v>236</v>
      </c>
      <c r="G30" s="86" t="n">
        <v>424.2</v>
      </c>
      <c r="H30" s="24" t="n">
        <v>318.1</v>
      </c>
      <c r="I30" s="21" t="n">
        <f aca="false">SUM(H30/G30)*100</f>
        <v>74.988213107025</v>
      </c>
    </row>
    <row r="31" customFormat="false" ht="21" hidden="false" customHeight="true" outlineLevel="0" collapsed="false">
      <c r="A31" s="74" t="s">
        <v>237</v>
      </c>
      <c r="B31" s="47" t="n">
        <v>430</v>
      </c>
      <c r="C31" s="75" t="s">
        <v>211</v>
      </c>
      <c r="D31" s="76" t="n">
        <v>13</v>
      </c>
      <c r="E31" s="76" t="s">
        <v>238</v>
      </c>
      <c r="F31" s="94"/>
      <c r="G31" s="79" t="n">
        <f aca="false">SUM(G32+G35)</f>
        <v>3712.5</v>
      </c>
      <c r="H31" s="79" t="n">
        <f aca="false">SUM(H32+H35)</f>
        <v>3022</v>
      </c>
      <c r="I31" s="79" t="n">
        <f aca="false">SUM(H31/G31)*100</f>
        <v>81.4006734006734</v>
      </c>
    </row>
    <row r="32" customFormat="false" ht="30.75" hidden="false" customHeight="true" outlineLevel="0" collapsed="false">
      <c r="A32" s="30" t="s">
        <v>214</v>
      </c>
      <c r="B32" s="47" t="n">
        <v>430</v>
      </c>
      <c r="C32" s="80" t="s">
        <v>211</v>
      </c>
      <c r="D32" s="81" t="s">
        <v>239</v>
      </c>
      <c r="E32" s="81" t="s">
        <v>215</v>
      </c>
      <c r="F32" s="88"/>
      <c r="G32" s="24" t="n">
        <f aca="false">SUM(G33)</f>
        <v>54.2</v>
      </c>
      <c r="H32" s="24" t="n">
        <f aca="false">SUM(H33)</f>
        <v>40.8</v>
      </c>
      <c r="I32" s="21" t="n">
        <f aca="false">SUM(H32/G32)*100</f>
        <v>75.2767527675277</v>
      </c>
    </row>
    <row r="33" customFormat="false" ht="31.5" hidden="false" customHeight="true" outlineLevel="0" collapsed="false">
      <c r="A33" s="30" t="s">
        <v>240</v>
      </c>
      <c r="B33" s="47" t="n">
        <v>430</v>
      </c>
      <c r="C33" s="80" t="s">
        <v>211</v>
      </c>
      <c r="D33" s="81" t="n">
        <v>13</v>
      </c>
      <c r="E33" s="81" t="s">
        <v>241</v>
      </c>
      <c r="F33" s="82"/>
      <c r="G33" s="24" t="n">
        <f aca="false">SUM(G34:G34)</f>
        <v>54.2</v>
      </c>
      <c r="H33" s="24" t="n">
        <f aca="false">SUM(H34:H34)</f>
        <v>40.8</v>
      </c>
      <c r="I33" s="21" t="n">
        <f aca="false">SUM(H33/G33)*100</f>
        <v>75.2767527675277</v>
      </c>
    </row>
    <row r="34" customFormat="false" ht="32.25" hidden="false" customHeight="true" outlineLevel="0" collapsed="false">
      <c r="A34" s="83" t="s">
        <v>223</v>
      </c>
      <c r="B34" s="47" t="n">
        <v>430</v>
      </c>
      <c r="C34" s="84" t="s">
        <v>211</v>
      </c>
      <c r="D34" s="89" t="n">
        <v>13</v>
      </c>
      <c r="E34" s="89" t="s">
        <v>241</v>
      </c>
      <c r="F34" s="88" t="n">
        <v>200</v>
      </c>
      <c r="G34" s="86" t="n">
        <f aca="false">34+20.2</f>
        <v>54.2</v>
      </c>
      <c r="H34" s="86" t="n">
        <v>40.8</v>
      </c>
      <c r="I34" s="21" t="n">
        <f aca="false">SUM(H34/G34)*100</f>
        <v>75.2767527675277</v>
      </c>
    </row>
    <row r="35" customFormat="false" ht="26.25" hidden="false" customHeight="true" outlineLevel="0" collapsed="false">
      <c r="A35" s="30" t="s">
        <v>242</v>
      </c>
      <c r="B35" s="47" t="n">
        <v>430</v>
      </c>
      <c r="C35" s="80" t="s">
        <v>211</v>
      </c>
      <c r="D35" s="81" t="n">
        <v>13</v>
      </c>
      <c r="E35" s="81" t="s">
        <v>243</v>
      </c>
      <c r="F35" s="82"/>
      <c r="G35" s="24" t="n">
        <f aca="false">SUM(G36)</f>
        <v>3658.3</v>
      </c>
      <c r="H35" s="24" t="n">
        <f aca="false">SUM(H36)</f>
        <v>2981.2</v>
      </c>
      <c r="I35" s="21" t="n">
        <f aca="false">SUM(H35/G35)*100</f>
        <v>81.4914031107345</v>
      </c>
    </row>
    <row r="36" customFormat="false" ht="22.5" hidden="false" customHeight="true" outlineLevel="0" collapsed="false">
      <c r="A36" s="30" t="s">
        <v>244</v>
      </c>
      <c r="B36" s="47" t="n">
        <v>430</v>
      </c>
      <c r="C36" s="80" t="s">
        <v>211</v>
      </c>
      <c r="D36" s="81" t="n">
        <v>13</v>
      </c>
      <c r="E36" s="81" t="s">
        <v>245</v>
      </c>
      <c r="F36" s="82"/>
      <c r="G36" s="24" t="n">
        <f aca="false">SUM(G37+G39+G41+G43)</f>
        <v>3658.3</v>
      </c>
      <c r="H36" s="24" t="n">
        <f aca="false">SUM(H37+H39+H41+H43)</f>
        <v>2981.2</v>
      </c>
      <c r="I36" s="21" t="n">
        <f aca="false">SUM(H36/G36)*100</f>
        <v>81.4914031107345</v>
      </c>
    </row>
    <row r="37" customFormat="false" ht="29.25" hidden="false" customHeight="true" outlineLevel="0" collapsed="false">
      <c r="A37" s="92" t="s">
        <v>246</v>
      </c>
      <c r="B37" s="47" t="n">
        <v>430</v>
      </c>
      <c r="C37" s="80" t="s">
        <v>211</v>
      </c>
      <c r="D37" s="81" t="n">
        <v>13</v>
      </c>
      <c r="E37" s="81" t="s">
        <v>247</v>
      </c>
      <c r="F37" s="82"/>
      <c r="G37" s="24" t="n">
        <f aca="false">SUM(G38)</f>
        <v>2197.7</v>
      </c>
      <c r="H37" s="24" t="n">
        <f aca="false">SUM(H38)</f>
        <v>2197.6</v>
      </c>
      <c r="I37" s="21" t="n">
        <f aca="false">SUM(H37/G37)*100</f>
        <v>99.9954497884152</v>
      </c>
    </row>
    <row r="38" customFormat="false" ht="27.75" hidden="false" customHeight="true" outlineLevel="0" collapsed="false">
      <c r="A38" s="83" t="s">
        <v>248</v>
      </c>
      <c r="B38" s="47" t="n">
        <v>430</v>
      </c>
      <c r="C38" s="84" t="s">
        <v>211</v>
      </c>
      <c r="D38" s="89" t="n">
        <v>13</v>
      </c>
      <c r="E38" s="89" t="s">
        <v>247</v>
      </c>
      <c r="F38" s="88" t="n">
        <v>800</v>
      </c>
      <c r="G38" s="86" t="n">
        <v>2197.7</v>
      </c>
      <c r="H38" s="53" t="n">
        <v>2197.6</v>
      </c>
      <c r="I38" s="21" t="n">
        <f aca="false">SUM(H38/G38)*100</f>
        <v>99.9954497884152</v>
      </c>
    </row>
    <row r="39" customFormat="false" ht="29.25" hidden="false" customHeight="true" outlineLevel="0" collapsed="false">
      <c r="A39" s="30" t="s">
        <v>249</v>
      </c>
      <c r="B39" s="47" t="n">
        <v>430</v>
      </c>
      <c r="C39" s="80" t="s">
        <v>211</v>
      </c>
      <c r="D39" s="81" t="n">
        <v>13</v>
      </c>
      <c r="E39" s="81" t="s">
        <v>250</v>
      </c>
      <c r="F39" s="82"/>
      <c r="G39" s="24" t="n">
        <f aca="false">SUM(G40:G40)</f>
        <v>645</v>
      </c>
      <c r="H39" s="86" t="n">
        <f aca="false">SUM(H40)</f>
        <v>456.6</v>
      </c>
      <c r="I39" s="21" t="n">
        <f aca="false">SUM(H39/G39)*100</f>
        <v>70.7906976744186</v>
      </c>
    </row>
    <row r="40" customFormat="false" ht="20.25" hidden="false" customHeight="true" outlineLevel="0" collapsed="false">
      <c r="A40" s="83" t="s">
        <v>223</v>
      </c>
      <c r="B40" s="47" t="n">
        <v>430</v>
      </c>
      <c r="C40" s="84" t="s">
        <v>211</v>
      </c>
      <c r="D40" s="89" t="n">
        <v>13</v>
      </c>
      <c r="E40" s="89" t="s">
        <v>250</v>
      </c>
      <c r="F40" s="88" t="n">
        <v>200</v>
      </c>
      <c r="G40" s="86" t="n">
        <v>645</v>
      </c>
      <c r="H40" s="86" t="n">
        <v>456.6</v>
      </c>
      <c r="I40" s="21" t="n">
        <f aca="false">SUM(H40/G40)*100</f>
        <v>70.7906976744186</v>
      </c>
    </row>
    <row r="41" customFormat="false" ht="28.5" hidden="false" customHeight="true" outlineLevel="0" collapsed="false">
      <c r="A41" s="30" t="s">
        <v>251</v>
      </c>
      <c r="B41" s="47" t="n">
        <v>430</v>
      </c>
      <c r="C41" s="80" t="s">
        <v>211</v>
      </c>
      <c r="D41" s="81" t="n">
        <v>13</v>
      </c>
      <c r="E41" s="81" t="s">
        <v>252</v>
      </c>
      <c r="F41" s="82"/>
      <c r="G41" s="24" t="n">
        <f aca="false">SUM(G42)</f>
        <v>365</v>
      </c>
      <c r="H41" s="24" t="n">
        <f aca="false">SUM(H42)</f>
        <v>273.7</v>
      </c>
      <c r="I41" s="24" t="n">
        <f aca="false">SUM(I42)</f>
        <v>74.986301369863</v>
      </c>
    </row>
    <row r="42" customFormat="false" ht="18.75" hidden="false" customHeight="true" outlineLevel="0" collapsed="false">
      <c r="A42" s="83" t="s">
        <v>248</v>
      </c>
      <c r="B42" s="47" t="n">
        <v>430</v>
      </c>
      <c r="C42" s="84" t="s">
        <v>211</v>
      </c>
      <c r="D42" s="89" t="n">
        <v>13</v>
      </c>
      <c r="E42" s="89" t="s">
        <v>252</v>
      </c>
      <c r="F42" s="88" t="n">
        <v>800</v>
      </c>
      <c r="G42" s="86" t="n">
        <v>365</v>
      </c>
      <c r="H42" s="86" t="n">
        <v>273.7</v>
      </c>
      <c r="I42" s="21" t="n">
        <f aca="false">SUM(H42/G42)*100</f>
        <v>74.986301369863</v>
      </c>
    </row>
    <row r="43" customFormat="false" ht="29.25" hidden="false" customHeight="true" outlineLevel="0" collapsed="false">
      <c r="A43" s="92" t="s">
        <v>253</v>
      </c>
      <c r="B43" s="47" t="n">
        <v>430</v>
      </c>
      <c r="C43" s="80" t="s">
        <v>211</v>
      </c>
      <c r="D43" s="81" t="n">
        <v>13</v>
      </c>
      <c r="E43" s="95" t="s">
        <v>254</v>
      </c>
      <c r="F43" s="88"/>
      <c r="G43" s="24" t="n">
        <f aca="false">SUM(G44)</f>
        <v>450.6</v>
      </c>
      <c r="H43" s="24" t="n">
        <f aca="false">SUM(H44)</f>
        <v>53.3</v>
      </c>
      <c r="I43" s="21" t="n">
        <f aca="false">SUM(H43/G43)*100</f>
        <v>11.8286728806036</v>
      </c>
    </row>
    <row r="44" customFormat="false" ht="18" hidden="false" customHeight="true" outlineLevel="0" collapsed="false">
      <c r="A44" s="83" t="s">
        <v>223</v>
      </c>
      <c r="B44" s="47" t="n">
        <v>430</v>
      </c>
      <c r="C44" s="84" t="s">
        <v>211</v>
      </c>
      <c r="D44" s="89" t="n">
        <v>13</v>
      </c>
      <c r="E44" s="96" t="s">
        <v>254</v>
      </c>
      <c r="F44" s="88" t="n">
        <v>200</v>
      </c>
      <c r="G44" s="86" t="n">
        <v>450.6</v>
      </c>
      <c r="H44" s="86" t="n">
        <v>53.3</v>
      </c>
      <c r="I44" s="21" t="n">
        <f aca="false">SUM(H44/G44)*100</f>
        <v>11.8286728806036</v>
      </c>
    </row>
    <row r="45" customFormat="false" ht="25.5" hidden="false" customHeight="true" outlineLevel="0" collapsed="false">
      <c r="A45" s="97" t="s">
        <v>255</v>
      </c>
      <c r="B45" s="47" t="n">
        <v>430</v>
      </c>
      <c r="C45" s="70" t="s">
        <v>213</v>
      </c>
      <c r="D45" s="72"/>
      <c r="E45" s="72"/>
      <c r="F45" s="71"/>
      <c r="G45" s="73" t="n">
        <f aca="false">G46</f>
        <v>149.8</v>
      </c>
      <c r="H45" s="73" t="n">
        <f aca="false">H46</f>
        <v>74.9</v>
      </c>
      <c r="I45" s="73" t="n">
        <f aca="false">SUM(H45/G45)*100</f>
        <v>50</v>
      </c>
    </row>
    <row r="46" customFormat="false" ht="24" hidden="false" customHeight="true" outlineLevel="0" collapsed="false">
      <c r="A46" s="98" t="s">
        <v>256</v>
      </c>
      <c r="B46" s="47" t="n">
        <v>430</v>
      </c>
      <c r="C46" s="75" t="s">
        <v>213</v>
      </c>
      <c r="D46" s="76" t="s">
        <v>220</v>
      </c>
      <c r="E46" s="76"/>
      <c r="F46" s="94"/>
      <c r="G46" s="79" t="n">
        <f aca="false">G49</f>
        <v>149.8</v>
      </c>
      <c r="H46" s="79" t="n">
        <f aca="false">H49</f>
        <v>74.9</v>
      </c>
      <c r="I46" s="79" t="n">
        <f aca="false">SUM(H46/G46)*100</f>
        <v>50</v>
      </c>
      <c r="K46" s="0" t="s">
        <v>257</v>
      </c>
    </row>
    <row r="47" customFormat="false" ht="31.5" hidden="false" customHeight="true" outlineLevel="0" collapsed="false">
      <c r="A47" s="92" t="s">
        <v>256</v>
      </c>
      <c r="B47" s="47" t="n">
        <v>430</v>
      </c>
      <c r="C47" s="80" t="s">
        <v>213</v>
      </c>
      <c r="D47" s="81" t="s">
        <v>220</v>
      </c>
      <c r="E47" s="81"/>
      <c r="F47" s="82"/>
      <c r="G47" s="24" t="n">
        <f aca="false">SUM(G48)</f>
        <v>149.8</v>
      </c>
      <c r="H47" s="24" t="n">
        <f aca="false">H49</f>
        <v>74.9</v>
      </c>
      <c r="I47" s="21" t="n">
        <f aca="false">SUM(H47/G47)*100</f>
        <v>50</v>
      </c>
    </row>
    <row r="48" customFormat="false" ht="31.5" hidden="false" customHeight="true" outlineLevel="0" collapsed="false">
      <c r="A48" s="92" t="s">
        <v>258</v>
      </c>
      <c r="B48" s="47" t="n">
        <v>430</v>
      </c>
      <c r="C48" s="80" t="s">
        <v>213</v>
      </c>
      <c r="D48" s="81" t="s">
        <v>220</v>
      </c>
      <c r="E48" s="81" t="s">
        <v>259</v>
      </c>
      <c r="F48" s="82"/>
      <c r="G48" s="24" t="n">
        <f aca="false">SUM(G49)</f>
        <v>149.8</v>
      </c>
      <c r="H48" s="24" t="n">
        <f aca="false">SUM(H49)</f>
        <v>74.9</v>
      </c>
      <c r="I48" s="21" t="n">
        <f aca="false">SUM(H48/G48)*100</f>
        <v>50</v>
      </c>
    </row>
    <row r="49" customFormat="false" ht="21.75" hidden="false" customHeight="true" outlineLevel="0" collapsed="false">
      <c r="A49" s="83" t="s">
        <v>223</v>
      </c>
      <c r="B49" s="47" t="n">
        <v>430</v>
      </c>
      <c r="C49" s="84" t="s">
        <v>213</v>
      </c>
      <c r="D49" s="89" t="s">
        <v>220</v>
      </c>
      <c r="E49" s="89" t="s">
        <v>259</v>
      </c>
      <c r="F49" s="88" t="n">
        <v>200</v>
      </c>
      <c r="G49" s="86" t="n">
        <v>149.8</v>
      </c>
      <c r="H49" s="86" t="n">
        <v>74.9</v>
      </c>
      <c r="I49" s="21" t="n">
        <f aca="false">SUM(H49/G49)*100</f>
        <v>50</v>
      </c>
    </row>
    <row r="50" customFormat="false" ht="30.75" hidden="false" customHeight="true" outlineLevel="0" collapsed="false">
      <c r="A50" s="47" t="s">
        <v>260</v>
      </c>
      <c r="B50" s="47" t="n">
        <v>430</v>
      </c>
      <c r="C50" s="70" t="s">
        <v>220</v>
      </c>
      <c r="D50" s="72"/>
      <c r="E50" s="72"/>
      <c r="F50" s="71"/>
      <c r="G50" s="73" t="n">
        <f aca="false">SUM(G51+G58)</f>
        <v>436.2</v>
      </c>
      <c r="H50" s="73" t="n">
        <f aca="false">SUM(H51+H58)</f>
        <v>225.6</v>
      </c>
      <c r="I50" s="73" t="n">
        <f aca="false">SUM(H50/G50)*100</f>
        <v>51.7193947730399</v>
      </c>
    </row>
    <row r="51" customFormat="false" ht="32.25" hidden="false" customHeight="true" outlineLevel="0" collapsed="false">
      <c r="A51" s="74" t="s">
        <v>261</v>
      </c>
      <c r="B51" s="47" t="n">
        <v>430</v>
      </c>
      <c r="C51" s="75" t="s">
        <v>220</v>
      </c>
      <c r="D51" s="76" t="s">
        <v>262</v>
      </c>
      <c r="E51" s="76"/>
      <c r="F51" s="94"/>
      <c r="G51" s="79" t="n">
        <f aca="false">G54+G57</f>
        <v>45</v>
      </c>
      <c r="H51" s="79" t="n">
        <f aca="false">H54+H57</f>
        <v>30</v>
      </c>
      <c r="I51" s="79" t="n">
        <f aca="false">I54+I57</f>
        <v>100</v>
      </c>
    </row>
    <row r="52" customFormat="false" ht="31.5" hidden="false" customHeight="true" outlineLevel="0" collapsed="false">
      <c r="A52" s="30" t="s">
        <v>263</v>
      </c>
      <c r="B52" s="47" t="n">
        <v>430</v>
      </c>
      <c r="C52" s="80" t="s">
        <v>220</v>
      </c>
      <c r="D52" s="81" t="s">
        <v>262</v>
      </c>
      <c r="E52" s="81" t="n">
        <v>2180000</v>
      </c>
      <c r="F52" s="82"/>
      <c r="G52" s="24" t="n">
        <f aca="false">G54</f>
        <v>15</v>
      </c>
      <c r="H52" s="24" t="n">
        <f aca="false">H53</f>
        <v>0</v>
      </c>
      <c r="I52" s="21" t="n">
        <f aca="false">SUM(H52/G52)*100</f>
        <v>0</v>
      </c>
    </row>
    <row r="53" customFormat="false" ht="30.75" hidden="false" customHeight="true" outlineLevel="0" collapsed="false">
      <c r="A53" s="30" t="s">
        <v>264</v>
      </c>
      <c r="B53" s="47" t="n">
        <v>430</v>
      </c>
      <c r="C53" s="80" t="s">
        <v>220</v>
      </c>
      <c r="D53" s="81" t="s">
        <v>262</v>
      </c>
      <c r="E53" s="81" t="n">
        <v>2180100</v>
      </c>
      <c r="F53" s="82"/>
      <c r="G53" s="24" t="n">
        <f aca="false">SUM(G54)</f>
        <v>15</v>
      </c>
      <c r="H53" s="24" t="n">
        <f aca="false">SUM(H54)</f>
        <v>0</v>
      </c>
      <c r="I53" s="21" t="n">
        <f aca="false">SUM(H53/G53)*100</f>
        <v>0</v>
      </c>
    </row>
    <row r="54" customFormat="false" ht="18" hidden="false" customHeight="true" outlineLevel="0" collapsed="false">
      <c r="A54" s="83" t="s">
        <v>223</v>
      </c>
      <c r="B54" s="47" t="n">
        <v>430</v>
      </c>
      <c r="C54" s="84" t="s">
        <v>220</v>
      </c>
      <c r="D54" s="89" t="s">
        <v>262</v>
      </c>
      <c r="E54" s="89" t="n">
        <v>2180100</v>
      </c>
      <c r="F54" s="89" t="s">
        <v>265</v>
      </c>
      <c r="G54" s="86" t="n">
        <v>15</v>
      </c>
      <c r="H54" s="86" t="n">
        <v>0</v>
      </c>
      <c r="I54" s="86" t="n">
        <f aca="false">SUM(H54/G54)*100</f>
        <v>0</v>
      </c>
    </row>
    <row r="55" customFormat="false" ht="21.75" hidden="false" customHeight="true" outlineLevel="0" collapsed="false">
      <c r="A55" s="30" t="s">
        <v>266</v>
      </c>
      <c r="B55" s="47" t="n">
        <v>430</v>
      </c>
      <c r="C55" s="80" t="s">
        <v>220</v>
      </c>
      <c r="D55" s="81" t="s">
        <v>262</v>
      </c>
      <c r="E55" s="81" t="s">
        <v>267</v>
      </c>
      <c r="F55" s="82"/>
      <c r="G55" s="24" t="n">
        <f aca="false">G57</f>
        <v>30</v>
      </c>
      <c r="H55" s="24" t="n">
        <f aca="false">H57</f>
        <v>30</v>
      </c>
      <c r="I55" s="24" t="n">
        <f aca="false">I57</f>
        <v>100</v>
      </c>
    </row>
    <row r="56" customFormat="false" ht="55.5" hidden="false" customHeight="true" outlineLevel="0" collapsed="false">
      <c r="A56" s="30" t="s">
        <v>268</v>
      </c>
      <c r="B56" s="47" t="n">
        <v>430</v>
      </c>
      <c r="C56" s="80" t="s">
        <v>220</v>
      </c>
      <c r="D56" s="81" t="s">
        <v>262</v>
      </c>
      <c r="E56" s="81" t="s">
        <v>269</v>
      </c>
      <c r="F56" s="82"/>
      <c r="G56" s="24" t="n">
        <f aca="false">SUM(G57)</f>
        <v>30</v>
      </c>
      <c r="H56" s="24" t="n">
        <f aca="false">SUM(H57)</f>
        <v>30</v>
      </c>
      <c r="I56" s="21" t="n">
        <f aca="false">SUM(H56/G56)*100</f>
        <v>100</v>
      </c>
    </row>
    <row r="57" customFormat="false" ht="31.5" hidden="false" customHeight="true" outlineLevel="0" collapsed="false">
      <c r="A57" s="83" t="s">
        <v>223</v>
      </c>
      <c r="B57" s="47" t="n">
        <v>430</v>
      </c>
      <c r="C57" s="84" t="s">
        <v>220</v>
      </c>
      <c r="D57" s="89" t="s">
        <v>262</v>
      </c>
      <c r="E57" s="89" t="s">
        <v>269</v>
      </c>
      <c r="F57" s="89" t="s">
        <v>265</v>
      </c>
      <c r="G57" s="86" t="n">
        <v>30</v>
      </c>
      <c r="H57" s="24" t="n">
        <v>30</v>
      </c>
      <c r="I57" s="21" t="n">
        <f aca="false">SUM(H57/G57)*100</f>
        <v>100</v>
      </c>
    </row>
    <row r="58" customFormat="false" ht="24" hidden="false" customHeight="true" outlineLevel="0" collapsed="false">
      <c r="A58" s="98" t="s">
        <v>270</v>
      </c>
      <c r="B58" s="47" t="n">
        <v>430</v>
      </c>
      <c r="C58" s="75" t="s">
        <v>220</v>
      </c>
      <c r="D58" s="94" t="n">
        <v>10</v>
      </c>
      <c r="E58" s="76"/>
      <c r="F58" s="94"/>
      <c r="G58" s="79" t="n">
        <f aca="false">G61+G64</f>
        <v>391.2</v>
      </c>
      <c r="H58" s="79" t="n">
        <f aca="false">H61+H64</f>
        <v>195.6</v>
      </c>
      <c r="I58" s="79" t="n">
        <f aca="false">SUM(H58/G58)*100</f>
        <v>50</v>
      </c>
    </row>
    <row r="59" customFormat="false" ht="21.75" hidden="false" customHeight="true" outlineLevel="0" collapsed="false">
      <c r="A59" s="99" t="s">
        <v>271</v>
      </c>
      <c r="B59" s="47" t="n">
        <v>430</v>
      </c>
      <c r="C59" s="80" t="s">
        <v>220</v>
      </c>
      <c r="D59" s="82" t="n">
        <v>10</v>
      </c>
      <c r="E59" s="81" t="n">
        <v>2020000</v>
      </c>
      <c r="F59" s="82"/>
      <c r="G59" s="24" t="n">
        <f aca="false">G61</f>
        <v>343.3</v>
      </c>
      <c r="H59" s="24" t="n">
        <f aca="false">H61</f>
        <v>195.6</v>
      </c>
      <c r="I59" s="24" t="n">
        <f aca="false">SUM(H59/G59)*100</f>
        <v>56.9764054762598</v>
      </c>
    </row>
    <row r="60" customFormat="false" ht="31.5" hidden="false" customHeight="true" outlineLevel="0" collapsed="false">
      <c r="A60" s="30" t="s">
        <v>272</v>
      </c>
      <c r="B60" s="47" t="n">
        <v>430</v>
      </c>
      <c r="C60" s="80" t="s">
        <v>220</v>
      </c>
      <c r="D60" s="82" t="n">
        <v>10</v>
      </c>
      <c r="E60" s="81" t="n">
        <v>2026700</v>
      </c>
      <c r="F60" s="82"/>
      <c r="G60" s="24" t="n">
        <f aca="false">G61</f>
        <v>343.3</v>
      </c>
      <c r="H60" s="24" t="n">
        <f aca="false">H61</f>
        <v>195.6</v>
      </c>
      <c r="I60" s="24" t="n">
        <f aca="false">SUM(H60/G60)*100</f>
        <v>56.9764054762598</v>
      </c>
    </row>
    <row r="61" customFormat="false" ht="27" hidden="false" customHeight="true" outlineLevel="0" collapsed="false">
      <c r="A61" s="83" t="s">
        <v>223</v>
      </c>
      <c r="B61" s="47" t="n">
        <v>430</v>
      </c>
      <c r="C61" s="84" t="s">
        <v>220</v>
      </c>
      <c r="D61" s="88" t="n">
        <v>10</v>
      </c>
      <c r="E61" s="89" t="n">
        <v>2026700</v>
      </c>
      <c r="F61" s="89" t="s">
        <v>265</v>
      </c>
      <c r="G61" s="86" t="n">
        <v>343.3</v>
      </c>
      <c r="H61" s="86" t="n">
        <v>195.6</v>
      </c>
      <c r="I61" s="86" t="n">
        <f aca="false">SUM(H61/G61)*100</f>
        <v>56.9764054762598</v>
      </c>
    </row>
    <row r="62" customFormat="false" ht="19.5" hidden="false" customHeight="true" outlineLevel="0" collapsed="false">
      <c r="A62" s="92" t="s">
        <v>232</v>
      </c>
      <c r="B62" s="47" t="n">
        <v>430</v>
      </c>
      <c r="C62" s="80" t="s">
        <v>220</v>
      </c>
      <c r="D62" s="81" t="s">
        <v>273</v>
      </c>
      <c r="E62" s="81" t="s">
        <v>233</v>
      </c>
      <c r="F62" s="89"/>
      <c r="G62" s="24" t="n">
        <f aca="false">SUM(G63)</f>
        <v>47.9</v>
      </c>
      <c r="H62" s="24" t="n">
        <f aca="false">SUM(H63)</f>
        <v>0</v>
      </c>
      <c r="I62" s="86" t="n">
        <f aca="false">SUM(H62/G62)*100</f>
        <v>0</v>
      </c>
    </row>
    <row r="63" customFormat="false" ht="54" hidden="false" customHeight="true" outlineLevel="0" collapsed="false">
      <c r="A63" s="92" t="s">
        <v>234</v>
      </c>
      <c r="B63" s="47" t="n">
        <v>430</v>
      </c>
      <c r="C63" s="80" t="s">
        <v>220</v>
      </c>
      <c r="D63" s="81" t="s">
        <v>273</v>
      </c>
      <c r="E63" s="81" t="s">
        <v>235</v>
      </c>
      <c r="F63" s="81"/>
      <c r="G63" s="24" t="n">
        <f aca="false">SUM(G64)</f>
        <v>47.9</v>
      </c>
      <c r="H63" s="24" t="n">
        <f aca="false">SUM(H64)</f>
        <v>0</v>
      </c>
      <c r="I63" s="86" t="n">
        <f aca="false">SUM(H63/G63)*100</f>
        <v>0</v>
      </c>
    </row>
    <row r="64" customFormat="false" ht="19.5" hidden="false" customHeight="true" outlineLevel="0" collapsed="false">
      <c r="A64" s="93" t="s">
        <v>232</v>
      </c>
      <c r="B64" s="47" t="n">
        <v>430</v>
      </c>
      <c r="C64" s="84" t="s">
        <v>220</v>
      </c>
      <c r="D64" s="89" t="s">
        <v>273</v>
      </c>
      <c r="E64" s="89" t="s">
        <v>235</v>
      </c>
      <c r="F64" s="89" t="s">
        <v>236</v>
      </c>
      <c r="G64" s="86" t="n">
        <v>47.9</v>
      </c>
      <c r="H64" s="86" t="n">
        <v>0</v>
      </c>
      <c r="I64" s="86" t="n">
        <f aca="false">SUM(H64/G64)*100</f>
        <v>0</v>
      </c>
    </row>
    <row r="65" customFormat="false" ht="18" hidden="false" customHeight="true" outlineLevel="0" collapsed="false">
      <c r="A65" s="97" t="s">
        <v>274</v>
      </c>
      <c r="B65" s="47" t="n">
        <v>430</v>
      </c>
      <c r="C65" s="70" t="s">
        <v>229</v>
      </c>
      <c r="D65" s="71"/>
      <c r="E65" s="72"/>
      <c r="F65" s="71"/>
      <c r="G65" s="73" t="n">
        <f aca="false">G66+G70+G77</f>
        <v>5838.9</v>
      </c>
      <c r="H65" s="73" t="n">
        <f aca="false">H66+H70+H77</f>
        <v>5692.7</v>
      </c>
      <c r="I65" s="73" t="n">
        <f aca="false">SUM(H65/G65)*100</f>
        <v>97.4961037181661</v>
      </c>
    </row>
    <row r="66" customFormat="false" ht="21.75" hidden="false" customHeight="true" outlineLevel="0" collapsed="false">
      <c r="A66" s="98" t="s">
        <v>275</v>
      </c>
      <c r="B66" s="47" t="n">
        <v>430</v>
      </c>
      <c r="C66" s="75" t="s">
        <v>229</v>
      </c>
      <c r="D66" s="76" t="s">
        <v>276</v>
      </c>
      <c r="E66" s="76"/>
      <c r="F66" s="94"/>
      <c r="G66" s="79" t="n">
        <f aca="false">SUM(G67)</f>
        <v>119.4</v>
      </c>
      <c r="H66" s="79" t="n">
        <f aca="false">SUM(H67)</f>
        <v>72.7</v>
      </c>
      <c r="I66" s="79" t="n">
        <f aca="false">SUM(H66/G66)*100</f>
        <v>60.8877721943049</v>
      </c>
    </row>
    <row r="67" customFormat="false" ht="24" hidden="false" customHeight="true" outlineLevel="0" collapsed="false">
      <c r="A67" s="30" t="s">
        <v>266</v>
      </c>
      <c r="B67" s="47" t="n">
        <v>430</v>
      </c>
      <c r="C67" s="80" t="s">
        <v>229</v>
      </c>
      <c r="D67" s="81" t="s">
        <v>276</v>
      </c>
      <c r="E67" s="81" t="s">
        <v>267</v>
      </c>
      <c r="F67" s="82"/>
      <c r="G67" s="24" t="n">
        <f aca="false">G69</f>
        <v>119.4</v>
      </c>
      <c r="H67" s="24" t="n">
        <f aca="false">H69</f>
        <v>72.7</v>
      </c>
      <c r="I67" s="24" t="n">
        <f aca="false">SUM(H67/G67)*100</f>
        <v>60.8877721943049</v>
      </c>
    </row>
    <row r="68" customFormat="false" ht="31.5" hidden="false" customHeight="true" outlineLevel="0" collapsed="false">
      <c r="A68" s="58" t="s">
        <v>277</v>
      </c>
      <c r="B68" s="47" t="n">
        <v>430</v>
      </c>
      <c r="C68" s="80" t="s">
        <v>229</v>
      </c>
      <c r="D68" s="81" t="s">
        <v>276</v>
      </c>
      <c r="E68" s="81" t="s">
        <v>278</v>
      </c>
      <c r="F68" s="82"/>
      <c r="G68" s="24" t="n">
        <f aca="false">G69</f>
        <v>119.4</v>
      </c>
      <c r="H68" s="24" t="n">
        <f aca="false">H69</f>
        <v>72.7</v>
      </c>
      <c r="I68" s="24" t="n">
        <f aca="false">SUM(H68/G68)*100</f>
        <v>60.8877721943049</v>
      </c>
    </row>
    <row r="69" customFormat="false" ht="28.5" hidden="false" customHeight="true" outlineLevel="0" collapsed="false">
      <c r="A69" s="83" t="s">
        <v>223</v>
      </c>
      <c r="B69" s="47" t="n">
        <v>430</v>
      </c>
      <c r="C69" s="84" t="s">
        <v>229</v>
      </c>
      <c r="D69" s="89" t="s">
        <v>276</v>
      </c>
      <c r="E69" s="89" t="s">
        <v>278</v>
      </c>
      <c r="F69" s="89" t="s">
        <v>265</v>
      </c>
      <c r="G69" s="86" t="n">
        <v>119.4</v>
      </c>
      <c r="H69" s="86" t="n">
        <v>72.7</v>
      </c>
      <c r="I69" s="24" t="n">
        <f aca="false">SUM(H69/G69)*100</f>
        <v>60.8877721943049</v>
      </c>
    </row>
    <row r="70" customFormat="false" ht="21" hidden="false" customHeight="true" outlineLevel="0" collapsed="false">
      <c r="A70" s="98" t="s">
        <v>279</v>
      </c>
      <c r="B70" s="47" t="n">
        <v>430</v>
      </c>
      <c r="C70" s="75" t="s">
        <v>229</v>
      </c>
      <c r="D70" s="76" t="s">
        <v>262</v>
      </c>
      <c r="E70" s="76"/>
      <c r="F70" s="94"/>
      <c r="G70" s="79" t="n">
        <f aca="false">SUM(G71)</f>
        <v>5620</v>
      </c>
      <c r="H70" s="79" t="n">
        <f aca="false">SUM(H71)</f>
        <v>5620</v>
      </c>
      <c r="I70" s="79" t="n">
        <f aca="false">SUM(H70/G70)*100</f>
        <v>100</v>
      </c>
    </row>
    <row r="71" customFormat="false" ht="15.75" hidden="false" customHeight="true" outlineLevel="0" collapsed="false">
      <c r="A71" s="30" t="s">
        <v>280</v>
      </c>
      <c r="B71" s="47" t="n">
        <v>430</v>
      </c>
      <c r="C71" s="100" t="s">
        <v>229</v>
      </c>
      <c r="D71" s="95" t="s">
        <v>262</v>
      </c>
      <c r="E71" s="95" t="s">
        <v>281</v>
      </c>
      <c r="F71" s="82"/>
      <c r="G71" s="24" t="n">
        <f aca="false">G74+G76</f>
        <v>5620</v>
      </c>
      <c r="H71" s="24" t="n">
        <f aca="false">H74+H76</f>
        <v>5620</v>
      </c>
      <c r="I71" s="24" t="n">
        <f aca="false">SUM(H71/G71)*100</f>
        <v>100</v>
      </c>
    </row>
    <row r="72" customFormat="false" ht="22.5" hidden="false" customHeight="true" outlineLevel="0" collapsed="false">
      <c r="A72" s="30" t="s">
        <v>282</v>
      </c>
      <c r="B72" s="47" t="n">
        <v>430</v>
      </c>
      <c r="C72" s="100" t="s">
        <v>229</v>
      </c>
      <c r="D72" s="95" t="s">
        <v>262</v>
      </c>
      <c r="E72" s="95" t="s">
        <v>283</v>
      </c>
      <c r="F72" s="82"/>
      <c r="G72" s="24" t="n">
        <f aca="false">SUM(G73+G75)</f>
        <v>5620</v>
      </c>
      <c r="H72" s="24" t="n">
        <f aca="false">SUM(H73+H75)</f>
        <v>5620</v>
      </c>
      <c r="I72" s="24" t="n">
        <f aca="false">SUM(H72/G72)*100</f>
        <v>100</v>
      </c>
    </row>
    <row r="73" customFormat="false" ht="41.25" hidden="false" customHeight="true" outlineLevel="0" collapsed="false">
      <c r="A73" s="92" t="s">
        <v>284</v>
      </c>
      <c r="B73" s="47" t="n">
        <v>430</v>
      </c>
      <c r="C73" s="80" t="s">
        <v>229</v>
      </c>
      <c r="D73" s="81" t="s">
        <v>262</v>
      </c>
      <c r="E73" s="81" t="s">
        <v>285</v>
      </c>
      <c r="F73" s="82"/>
      <c r="G73" s="24" t="n">
        <f aca="false">G74</f>
        <v>5563.8</v>
      </c>
      <c r="H73" s="24" t="n">
        <f aca="false">H74</f>
        <v>5563.8</v>
      </c>
      <c r="I73" s="24" t="n">
        <f aca="false">SUM(H73/G73)*100</f>
        <v>100</v>
      </c>
    </row>
    <row r="74" customFormat="false" ht="18.75" hidden="false" customHeight="true" outlineLevel="0" collapsed="false">
      <c r="A74" s="93" t="s">
        <v>223</v>
      </c>
      <c r="B74" s="47" t="n">
        <v>430</v>
      </c>
      <c r="C74" s="84" t="s">
        <v>229</v>
      </c>
      <c r="D74" s="89" t="s">
        <v>262</v>
      </c>
      <c r="E74" s="89" t="s">
        <v>285</v>
      </c>
      <c r="F74" s="89" t="s">
        <v>265</v>
      </c>
      <c r="G74" s="86" t="n">
        <v>5563.8</v>
      </c>
      <c r="H74" s="86" t="n">
        <v>5563.8</v>
      </c>
      <c r="I74" s="24" t="n">
        <f aca="false">SUM(H74/G74)*100</f>
        <v>100</v>
      </c>
    </row>
    <row r="75" customFormat="false" ht="39.75" hidden="false" customHeight="true" outlineLevel="0" collapsed="false">
      <c r="A75" s="92" t="s">
        <v>286</v>
      </c>
      <c r="B75" s="47" t="n">
        <v>430</v>
      </c>
      <c r="C75" s="80" t="s">
        <v>229</v>
      </c>
      <c r="D75" s="81" t="s">
        <v>262</v>
      </c>
      <c r="E75" s="81" t="s">
        <v>287</v>
      </c>
      <c r="F75" s="82"/>
      <c r="G75" s="24" t="n">
        <f aca="false">G76</f>
        <v>56.2</v>
      </c>
      <c r="H75" s="24" t="n">
        <f aca="false">H76</f>
        <v>56.2</v>
      </c>
      <c r="I75" s="24" t="n">
        <f aca="false">SUM(H75/G75)*100</f>
        <v>100</v>
      </c>
    </row>
    <row r="76" customFormat="false" ht="21.75" hidden="false" customHeight="true" outlineLevel="0" collapsed="false">
      <c r="A76" s="93" t="s">
        <v>223</v>
      </c>
      <c r="B76" s="47" t="n">
        <v>430</v>
      </c>
      <c r="C76" s="84" t="s">
        <v>229</v>
      </c>
      <c r="D76" s="89" t="s">
        <v>262</v>
      </c>
      <c r="E76" s="89" t="s">
        <v>287</v>
      </c>
      <c r="F76" s="89" t="s">
        <v>265</v>
      </c>
      <c r="G76" s="86" t="n">
        <v>56.2</v>
      </c>
      <c r="H76" s="86" t="n">
        <v>56.2</v>
      </c>
      <c r="I76" s="24" t="n">
        <f aca="false">SUM(H76/G76)*100</f>
        <v>100</v>
      </c>
    </row>
    <row r="77" customFormat="false" ht="21.75" hidden="false" customHeight="true" outlineLevel="0" collapsed="false">
      <c r="A77" s="98" t="s">
        <v>288</v>
      </c>
      <c r="B77" s="47" t="n">
        <v>430</v>
      </c>
      <c r="C77" s="75" t="s">
        <v>229</v>
      </c>
      <c r="D77" s="76" t="s">
        <v>289</v>
      </c>
      <c r="E77" s="76"/>
      <c r="F77" s="94"/>
      <c r="G77" s="79" t="n">
        <f aca="false">SUM(G78)</f>
        <v>99.5</v>
      </c>
      <c r="H77" s="79" t="n">
        <f aca="false">SUM(H78)</f>
        <v>0</v>
      </c>
      <c r="I77" s="79" t="n">
        <f aca="false">SUM(H77/G77)*100</f>
        <v>0</v>
      </c>
    </row>
    <row r="78" customFormat="false" ht="24" hidden="false" customHeight="true" outlineLevel="0" collapsed="false">
      <c r="A78" s="30" t="s">
        <v>290</v>
      </c>
      <c r="B78" s="47" t="n">
        <v>430</v>
      </c>
      <c r="C78" s="100" t="s">
        <v>229</v>
      </c>
      <c r="D78" s="95" t="s">
        <v>289</v>
      </c>
      <c r="E78" s="95" t="s">
        <v>291</v>
      </c>
      <c r="F78" s="82"/>
      <c r="G78" s="24" t="n">
        <f aca="false">G80</f>
        <v>99.5</v>
      </c>
      <c r="H78" s="24" t="n">
        <f aca="false">H80</f>
        <v>0</v>
      </c>
      <c r="I78" s="24" t="n">
        <f aca="false">SUM(H78/G78)*100</f>
        <v>0</v>
      </c>
    </row>
    <row r="79" customFormat="false" ht="23.25" hidden="false" customHeight="true" outlineLevel="0" collapsed="false">
      <c r="A79" s="30" t="s">
        <v>292</v>
      </c>
      <c r="B79" s="47" t="n">
        <v>430</v>
      </c>
      <c r="C79" s="100" t="s">
        <v>229</v>
      </c>
      <c r="D79" s="95" t="s">
        <v>289</v>
      </c>
      <c r="E79" s="95" t="s">
        <v>293</v>
      </c>
      <c r="F79" s="82"/>
      <c r="G79" s="24" t="n">
        <f aca="false">G80</f>
        <v>99.5</v>
      </c>
      <c r="H79" s="24" t="n">
        <f aca="false">H80</f>
        <v>0</v>
      </c>
      <c r="I79" s="24" t="n">
        <f aca="false">SUM(H79/G79)*100</f>
        <v>0</v>
      </c>
    </row>
    <row r="80" customFormat="false" ht="24" hidden="false" customHeight="true" outlineLevel="0" collapsed="false">
      <c r="A80" s="93" t="s">
        <v>223</v>
      </c>
      <c r="B80" s="47" t="n">
        <v>430</v>
      </c>
      <c r="C80" s="101" t="s">
        <v>229</v>
      </c>
      <c r="D80" s="96" t="s">
        <v>289</v>
      </c>
      <c r="E80" s="96" t="s">
        <v>293</v>
      </c>
      <c r="F80" s="88" t="n">
        <v>200</v>
      </c>
      <c r="G80" s="86" t="n">
        <v>99.5</v>
      </c>
      <c r="H80" s="86" t="n">
        <v>0</v>
      </c>
      <c r="I80" s="24" t="n">
        <f aca="false">SUM(H80/G80)*100</f>
        <v>0</v>
      </c>
    </row>
    <row r="81" customFormat="false" ht="23.25" hidden="false" customHeight="true" outlineLevel="0" collapsed="false">
      <c r="A81" s="47" t="s">
        <v>294</v>
      </c>
      <c r="B81" s="47" t="n">
        <v>430</v>
      </c>
      <c r="C81" s="70" t="s">
        <v>295</v>
      </c>
      <c r="D81" s="71" t="s">
        <v>238</v>
      </c>
      <c r="E81" s="72"/>
      <c r="F81" s="102"/>
      <c r="G81" s="73" t="n">
        <f aca="false">SUM(G82+G94+G103)</f>
        <v>15418.8</v>
      </c>
      <c r="H81" s="73" t="n">
        <f aca="false">SUM(H82+H94+H103)</f>
        <v>9090</v>
      </c>
      <c r="I81" s="73" t="n">
        <f aca="false">SUM(H81/G81)*100</f>
        <v>58.9540042026617</v>
      </c>
    </row>
    <row r="82" customFormat="false" ht="28.5" hidden="false" customHeight="true" outlineLevel="0" collapsed="false">
      <c r="A82" s="74" t="s">
        <v>296</v>
      </c>
      <c r="B82" s="47" t="n">
        <v>430</v>
      </c>
      <c r="C82" s="75" t="s">
        <v>295</v>
      </c>
      <c r="D82" s="76" t="s">
        <v>211</v>
      </c>
      <c r="E82" s="76" t="s">
        <v>238</v>
      </c>
      <c r="F82" s="103"/>
      <c r="G82" s="79" t="n">
        <f aca="false">G90+G88+G93</f>
        <v>8.9</v>
      </c>
      <c r="H82" s="79" t="n">
        <f aca="false">H90+H88+H93</f>
        <v>8.9</v>
      </c>
      <c r="I82" s="79" t="n">
        <f aca="false">SUM(H82/G82)*100</f>
        <v>100</v>
      </c>
    </row>
    <row r="83" customFormat="false" ht="26.25" hidden="true" customHeight="true" outlineLevel="0" collapsed="false">
      <c r="A83" s="30" t="s">
        <v>297</v>
      </c>
      <c r="B83" s="47" t="n">
        <v>430</v>
      </c>
      <c r="C83" s="100" t="s">
        <v>295</v>
      </c>
      <c r="D83" s="95" t="s">
        <v>211</v>
      </c>
      <c r="E83" s="95" t="n">
        <v>5220000</v>
      </c>
      <c r="F83" s="104" t="s">
        <v>238</v>
      </c>
      <c r="G83" s="24" t="n">
        <f aca="false">G85</f>
        <v>0</v>
      </c>
      <c r="H83" s="20"/>
      <c r="I83" s="20"/>
    </row>
    <row r="84" customFormat="false" ht="25.5" hidden="true" customHeight="true" outlineLevel="0" collapsed="false">
      <c r="A84" s="30" t="s">
        <v>298</v>
      </c>
      <c r="B84" s="47" t="n">
        <v>430</v>
      </c>
      <c r="C84" s="100" t="s">
        <v>295</v>
      </c>
      <c r="D84" s="95" t="s">
        <v>211</v>
      </c>
      <c r="E84" s="95" t="s">
        <v>299</v>
      </c>
      <c r="F84" s="104"/>
      <c r="G84" s="24" t="n">
        <f aca="false">G85</f>
        <v>0</v>
      </c>
      <c r="H84" s="20"/>
      <c r="I84" s="20"/>
    </row>
    <row r="85" customFormat="false" ht="26.25" hidden="true" customHeight="true" outlineLevel="0" collapsed="false">
      <c r="A85" s="83" t="s">
        <v>300</v>
      </c>
      <c r="B85" s="47" t="n">
        <v>430</v>
      </c>
      <c r="C85" s="101" t="s">
        <v>295</v>
      </c>
      <c r="D85" s="96" t="s">
        <v>211</v>
      </c>
      <c r="E85" s="96" t="s">
        <v>299</v>
      </c>
      <c r="F85" s="96" t="s">
        <v>301</v>
      </c>
      <c r="G85" s="86" t="n">
        <v>0</v>
      </c>
      <c r="H85" s="20"/>
      <c r="I85" s="20"/>
    </row>
    <row r="86" customFormat="false" ht="24.75" hidden="false" customHeight="true" outlineLevel="0" collapsed="false">
      <c r="A86" s="105" t="s">
        <v>232</v>
      </c>
      <c r="B86" s="47" t="n">
        <v>430</v>
      </c>
      <c r="C86" s="100" t="s">
        <v>295</v>
      </c>
      <c r="D86" s="95" t="s">
        <v>211</v>
      </c>
      <c r="E86" s="95" t="s">
        <v>233</v>
      </c>
      <c r="F86" s="104" t="s">
        <v>238</v>
      </c>
      <c r="G86" s="24" t="n">
        <f aca="false">G88+G90</f>
        <v>8.9</v>
      </c>
      <c r="H86" s="24" t="n">
        <f aca="false">H88+H90</f>
        <v>8.9</v>
      </c>
      <c r="I86" s="24" t="n">
        <f aca="false">SUM(H86/G86)*100</f>
        <v>100</v>
      </c>
    </row>
    <row r="87" customFormat="false" ht="51" hidden="false" customHeight="true" outlineLevel="0" collapsed="false">
      <c r="A87" s="106" t="s">
        <v>302</v>
      </c>
      <c r="B87" s="47" t="n">
        <v>430</v>
      </c>
      <c r="C87" s="100" t="s">
        <v>295</v>
      </c>
      <c r="D87" s="95" t="s">
        <v>211</v>
      </c>
      <c r="E87" s="95" t="s">
        <v>235</v>
      </c>
      <c r="F87" s="104"/>
      <c r="G87" s="24" t="n">
        <f aca="false">G88</f>
        <v>8.9</v>
      </c>
      <c r="H87" s="24" t="n">
        <f aca="false">H88</f>
        <v>8.9</v>
      </c>
      <c r="I87" s="24" t="n">
        <f aca="false">SUM(H87/G87)*100</f>
        <v>100</v>
      </c>
    </row>
    <row r="88" customFormat="false" ht="30" hidden="false" customHeight="true" outlineLevel="0" collapsed="false">
      <c r="A88" s="93" t="s">
        <v>232</v>
      </c>
      <c r="B88" s="47" t="n">
        <v>430</v>
      </c>
      <c r="C88" s="101" t="s">
        <v>295</v>
      </c>
      <c r="D88" s="96" t="s">
        <v>211</v>
      </c>
      <c r="E88" s="95" t="s">
        <v>235</v>
      </c>
      <c r="F88" s="96" t="s">
        <v>236</v>
      </c>
      <c r="G88" s="86" t="n">
        <v>8.9</v>
      </c>
      <c r="H88" s="86" t="n">
        <v>8.9</v>
      </c>
      <c r="I88" s="24" t="n">
        <f aca="false">SUM(H88/G88)*100</f>
        <v>100</v>
      </c>
    </row>
    <row r="89" customFormat="false" ht="30.75" hidden="true" customHeight="true" outlineLevel="0" collapsed="false">
      <c r="A89" s="106" t="s">
        <v>302</v>
      </c>
      <c r="B89" s="47" t="n">
        <v>430</v>
      </c>
      <c r="C89" s="100" t="s">
        <v>295</v>
      </c>
      <c r="D89" s="95" t="s">
        <v>211</v>
      </c>
      <c r="E89" s="95" t="s">
        <v>235</v>
      </c>
      <c r="F89" s="104"/>
      <c r="G89" s="24" t="n">
        <f aca="false">G90</f>
        <v>0</v>
      </c>
      <c r="H89" s="20"/>
      <c r="I89" s="20"/>
    </row>
    <row r="90" customFormat="false" ht="29.25" hidden="true" customHeight="true" outlineLevel="0" collapsed="false">
      <c r="A90" s="93" t="s">
        <v>168</v>
      </c>
      <c r="B90" s="47" t="n">
        <v>430</v>
      </c>
      <c r="C90" s="101" t="s">
        <v>295</v>
      </c>
      <c r="D90" s="96" t="s">
        <v>211</v>
      </c>
      <c r="E90" s="96" t="s">
        <v>235</v>
      </c>
      <c r="F90" s="96" t="s">
        <v>303</v>
      </c>
      <c r="G90" s="86" t="n">
        <v>0</v>
      </c>
      <c r="H90" s="20"/>
      <c r="I90" s="20"/>
    </row>
    <row r="91" customFormat="false" ht="26.25" hidden="true" customHeight="true" outlineLevel="0" collapsed="false">
      <c r="A91" s="30" t="s">
        <v>297</v>
      </c>
      <c r="B91" s="47" t="n">
        <v>430</v>
      </c>
      <c r="C91" s="100" t="s">
        <v>295</v>
      </c>
      <c r="D91" s="95" t="s">
        <v>211</v>
      </c>
      <c r="E91" s="95" t="s">
        <v>267</v>
      </c>
      <c r="F91" s="104" t="s">
        <v>238</v>
      </c>
      <c r="G91" s="24" t="n">
        <f aca="false">G93</f>
        <v>0</v>
      </c>
      <c r="H91" s="20"/>
      <c r="I91" s="20"/>
    </row>
    <row r="92" customFormat="false" ht="25.5" hidden="true" customHeight="true" outlineLevel="0" collapsed="false">
      <c r="A92" s="106" t="s">
        <v>304</v>
      </c>
      <c r="B92" s="47" t="n">
        <v>430</v>
      </c>
      <c r="C92" s="100" t="s">
        <v>295</v>
      </c>
      <c r="D92" s="95" t="s">
        <v>211</v>
      </c>
      <c r="E92" s="95" t="s">
        <v>305</v>
      </c>
      <c r="F92" s="104"/>
      <c r="G92" s="24" t="n">
        <f aca="false">G93</f>
        <v>0</v>
      </c>
      <c r="H92" s="20"/>
      <c r="I92" s="20"/>
    </row>
    <row r="93" customFormat="false" ht="25.5" hidden="true" customHeight="true" outlineLevel="0" collapsed="false">
      <c r="A93" s="93" t="s">
        <v>306</v>
      </c>
      <c r="B93" s="47" t="n">
        <v>430</v>
      </c>
      <c r="C93" s="101" t="s">
        <v>295</v>
      </c>
      <c r="D93" s="96" t="s">
        <v>211</v>
      </c>
      <c r="E93" s="96" t="s">
        <v>305</v>
      </c>
      <c r="F93" s="96" t="s">
        <v>236</v>
      </c>
      <c r="G93" s="86" t="n">
        <v>0</v>
      </c>
      <c r="H93" s="20"/>
      <c r="I93" s="20"/>
    </row>
    <row r="94" customFormat="false" ht="25.5" hidden="false" customHeight="true" outlineLevel="0" collapsed="false">
      <c r="A94" s="74" t="s">
        <v>307</v>
      </c>
      <c r="B94" s="47" t="n">
        <v>430</v>
      </c>
      <c r="C94" s="75" t="s">
        <v>295</v>
      </c>
      <c r="D94" s="76" t="s">
        <v>213</v>
      </c>
      <c r="E94" s="76" t="s">
        <v>238</v>
      </c>
      <c r="F94" s="103"/>
      <c r="G94" s="79" t="n">
        <f aca="false">G97+G100+G102</f>
        <v>4864.2</v>
      </c>
      <c r="H94" s="79" t="n">
        <f aca="false">H97+H100+H102</f>
        <v>2804.1</v>
      </c>
      <c r="I94" s="79" t="n">
        <f aca="false">SUM(H94/G94)*100</f>
        <v>57.6477118539534</v>
      </c>
    </row>
    <row r="95" s="107" customFormat="true" ht="21.75" hidden="false" customHeight="true" outlineLevel="0" collapsed="false">
      <c r="A95" s="30" t="s">
        <v>308</v>
      </c>
      <c r="B95" s="47" t="n">
        <v>430</v>
      </c>
      <c r="C95" s="100" t="s">
        <v>295</v>
      </c>
      <c r="D95" s="95" t="s">
        <v>213</v>
      </c>
      <c r="E95" s="95" t="s">
        <v>309</v>
      </c>
      <c r="F95" s="104" t="s">
        <v>238</v>
      </c>
      <c r="G95" s="24" t="n">
        <f aca="false">G97</f>
        <v>4001.4</v>
      </c>
      <c r="H95" s="24" t="n">
        <f aca="false">H97</f>
        <v>2473.4</v>
      </c>
      <c r="I95" s="24" t="n">
        <f aca="false">SUM(H95/G95)*100</f>
        <v>61.8133653221373</v>
      </c>
    </row>
    <row r="96" customFormat="false" ht="26.25" hidden="false" customHeight="true" outlineLevel="0" collapsed="false">
      <c r="A96" s="30" t="s">
        <v>310</v>
      </c>
      <c r="B96" s="47" t="n">
        <v>430</v>
      </c>
      <c r="C96" s="100" t="s">
        <v>295</v>
      </c>
      <c r="D96" s="95" t="s">
        <v>213</v>
      </c>
      <c r="E96" s="95" t="s">
        <v>311</v>
      </c>
      <c r="F96" s="104"/>
      <c r="G96" s="24" t="n">
        <f aca="false">G97</f>
        <v>4001.4</v>
      </c>
      <c r="H96" s="24" t="n">
        <f aca="false">H97</f>
        <v>2473.4</v>
      </c>
      <c r="I96" s="24" t="n">
        <f aca="false">SUM(H96/G96)*100</f>
        <v>61.8133653221373</v>
      </c>
    </row>
    <row r="97" customFormat="false" ht="24" hidden="false" customHeight="true" outlineLevel="0" collapsed="false">
      <c r="A97" s="93" t="s">
        <v>248</v>
      </c>
      <c r="B97" s="47" t="n">
        <v>430</v>
      </c>
      <c r="C97" s="101" t="s">
        <v>295</v>
      </c>
      <c r="D97" s="96" t="s">
        <v>213</v>
      </c>
      <c r="E97" s="96" t="s">
        <v>311</v>
      </c>
      <c r="F97" s="96" t="s">
        <v>312</v>
      </c>
      <c r="G97" s="86" t="n">
        <v>4001.4</v>
      </c>
      <c r="H97" s="86" t="n">
        <v>2473.4</v>
      </c>
      <c r="I97" s="24" t="n">
        <f aca="false">SUM(H97/G97)*100</f>
        <v>61.8133653221373</v>
      </c>
    </row>
    <row r="98" s="107" customFormat="true" ht="21.75" hidden="false" customHeight="true" outlineLevel="0" collapsed="false">
      <c r="A98" s="92" t="s">
        <v>266</v>
      </c>
      <c r="B98" s="47" t="n">
        <v>430</v>
      </c>
      <c r="C98" s="100" t="s">
        <v>295</v>
      </c>
      <c r="D98" s="95" t="s">
        <v>213</v>
      </c>
      <c r="E98" s="95" t="s">
        <v>267</v>
      </c>
      <c r="F98" s="104" t="s">
        <v>238</v>
      </c>
      <c r="G98" s="24" t="n">
        <f aca="false">SUM(G100+G102)</f>
        <v>862.8</v>
      </c>
      <c r="H98" s="24" t="n">
        <f aca="false">SUM(H100+H102)</f>
        <v>330.7</v>
      </c>
      <c r="I98" s="24" t="n">
        <f aca="false">SUM(H98/G98)*100</f>
        <v>38.3286972647195</v>
      </c>
    </row>
    <row r="99" customFormat="false" ht="45" hidden="false" customHeight="true" outlineLevel="0" collapsed="false">
      <c r="A99" s="92" t="s">
        <v>313</v>
      </c>
      <c r="B99" s="47" t="n">
        <v>430</v>
      </c>
      <c r="C99" s="100" t="s">
        <v>295</v>
      </c>
      <c r="D99" s="95" t="s">
        <v>213</v>
      </c>
      <c r="E99" s="95" t="s">
        <v>305</v>
      </c>
      <c r="F99" s="104"/>
      <c r="G99" s="24" t="n">
        <f aca="false">G100</f>
        <v>446.1</v>
      </c>
      <c r="H99" s="24" t="n">
        <f aca="false">H100</f>
        <v>330.7</v>
      </c>
      <c r="I99" s="24" t="n">
        <f aca="false">SUM(H99/G99)*100</f>
        <v>74.1313606814615</v>
      </c>
    </row>
    <row r="100" customFormat="false" ht="24" hidden="false" customHeight="true" outlineLevel="0" collapsed="false">
      <c r="A100" s="93" t="s">
        <v>223</v>
      </c>
      <c r="B100" s="47" t="n">
        <v>430</v>
      </c>
      <c r="C100" s="101" t="s">
        <v>295</v>
      </c>
      <c r="D100" s="96" t="s">
        <v>213</v>
      </c>
      <c r="E100" s="96" t="s">
        <v>305</v>
      </c>
      <c r="F100" s="96" t="s">
        <v>265</v>
      </c>
      <c r="G100" s="86" t="n">
        <v>446.1</v>
      </c>
      <c r="H100" s="21" t="n">
        <v>330.7</v>
      </c>
      <c r="I100" s="24" t="n">
        <f aca="false">SUM(H100/G100)*100</f>
        <v>74.1313606814615</v>
      </c>
    </row>
    <row r="101" customFormat="false" ht="45" hidden="false" customHeight="true" outlineLevel="0" collapsed="false">
      <c r="A101" s="92" t="s">
        <v>314</v>
      </c>
      <c r="B101" s="47" t="n">
        <v>430</v>
      </c>
      <c r="C101" s="100" t="s">
        <v>295</v>
      </c>
      <c r="D101" s="95" t="s">
        <v>213</v>
      </c>
      <c r="E101" s="95" t="s">
        <v>315</v>
      </c>
      <c r="F101" s="104"/>
      <c r="G101" s="24" t="n">
        <f aca="false">G102</f>
        <v>416.7</v>
      </c>
      <c r="H101" s="24" t="n">
        <f aca="false">H102</f>
        <v>0</v>
      </c>
      <c r="I101" s="24" t="n">
        <f aca="false">SUM(H101/G101)*100</f>
        <v>0</v>
      </c>
    </row>
    <row r="102" customFormat="false" ht="24" hidden="false" customHeight="true" outlineLevel="0" collapsed="false">
      <c r="A102" s="93" t="s">
        <v>223</v>
      </c>
      <c r="B102" s="47" t="n">
        <v>430</v>
      </c>
      <c r="C102" s="101" t="s">
        <v>295</v>
      </c>
      <c r="D102" s="96" t="s">
        <v>213</v>
      </c>
      <c r="E102" s="96" t="s">
        <v>315</v>
      </c>
      <c r="F102" s="96" t="s">
        <v>265</v>
      </c>
      <c r="G102" s="86" t="n">
        <v>416.7</v>
      </c>
      <c r="H102" s="21" t="n">
        <v>0</v>
      </c>
      <c r="I102" s="24" t="n">
        <f aca="false">SUM(H102/G102)*100</f>
        <v>0</v>
      </c>
    </row>
    <row r="103" customFormat="false" ht="21" hidden="false" customHeight="true" outlineLevel="0" collapsed="false">
      <c r="A103" s="74" t="s">
        <v>316</v>
      </c>
      <c r="B103" s="47" t="n">
        <v>430</v>
      </c>
      <c r="C103" s="75" t="s">
        <v>295</v>
      </c>
      <c r="D103" s="76" t="s">
        <v>220</v>
      </c>
      <c r="E103" s="76" t="s">
        <v>238</v>
      </c>
      <c r="F103" s="103"/>
      <c r="G103" s="79" t="n">
        <f aca="false">SUM(G104+G114+G121)</f>
        <v>10545.7</v>
      </c>
      <c r="H103" s="79" t="n">
        <f aca="false">SUM(H104+H114+H121)</f>
        <v>6277</v>
      </c>
      <c r="I103" s="79" t="n">
        <f aca="false">SUM(H103/G103)*100</f>
        <v>59.521890438757</v>
      </c>
    </row>
    <row r="104" customFormat="false" ht="21.75" hidden="false" customHeight="true" outlineLevel="0" collapsed="false">
      <c r="A104" s="30" t="s">
        <v>232</v>
      </c>
      <c r="B104" s="47" t="n">
        <v>430</v>
      </c>
      <c r="C104" s="100" t="s">
        <v>295</v>
      </c>
      <c r="D104" s="95" t="s">
        <v>220</v>
      </c>
      <c r="E104" s="95" t="s">
        <v>233</v>
      </c>
      <c r="F104" s="108"/>
      <c r="G104" s="109" t="n">
        <f aca="false">SUM(G107+G108+G110+G111+G113)</f>
        <v>5973.7</v>
      </c>
      <c r="H104" s="109" t="n">
        <f aca="false">SUM(H107+H108+H110+H111+H113)</f>
        <v>3427.6</v>
      </c>
      <c r="I104" s="109" t="n">
        <f aca="false">SUM(H104/G104)*100</f>
        <v>57.3781743308168</v>
      </c>
    </row>
    <row r="105" customFormat="false" ht="47.25" hidden="false" customHeight="true" outlineLevel="0" collapsed="false">
      <c r="A105" s="110" t="s">
        <v>317</v>
      </c>
      <c r="B105" s="47" t="n">
        <v>430</v>
      </c>
      <c r="C105" s="100" t="s">
        <v>295</v>
      </c>
      <c r="D105" s="95" t="s">
        <v>220</v>
      </c>
      <c r="E105" s="95" t="s">
        <v>318</v>
      </c>
      <c r="F105" s="108"/>
      <c r="G105" s="109" t="n">
        <f aca="false">SUM(G107+G108+G110+G111)</f>
        <v>5623.7</v>
      </c>
      <c r="H105" s="109" t="n">
        <f aca="false">SUM(H107+H108+H110+H111)</f>
        <v>3427.6</v>
      </c>
      <c r="I105" s="109" t="n">
        <f aca="false">SUM(H105/G105)*100</f>
        <v>60.9491971477853</v>
      </c>
    </row>
    <row r="106" customFormat="false" ht="54" hidden="false" customHeight="true" outlineLevel="0" collapsed="false">
      <c r="A106" s="110" t="s">
        <v>319</v>
      </c>
      <c r="B106" s="47" t="n">
        <v>430</v>
      </c>
      <c r="C106" s="100" t="s">
        <v>295</v>
      </c>
      <c r="D106" s="95" t="s">
        <v>220</v>
      </c>
      <c r="E106" s="95" t="s">
        <v>320</v>
      </c>
      <c r="F106" s="108"/>
      <c r="G106" s="109" t="n">
        <f aca="false">SUM(G107:G108)</f>
        <v>5568</v>
      </c>
      <c r="H106" s="109" t="n">
        <f aca="false">SUM(H107:H108)</f>
        <v>3393.3</v>
      </c>
      <c r="I106" s="109" t="n">
        <f aca="false">SUM(H106/G106)*100</f>
        <v>60.9428879310345</v>
      </c>
    </row>
    <row r="107" customFormat="false" ht="27.75" hidden="false" customHeight="true" outlineLevel="0" collapsed="false">
      <c r="A107" s="83" t="s">
        <v>223</v>
      </c>
      <c r="B107" s="47" t="n">
        <v>430</v>
      </c>
      <c r="C107" s="84" t="s">
        <v>295</v>
      </c>
      <c r="D107" s="89" t="s">
        <v>220</v>
      </c>
      <c r="E107" s="96" t="s">
        <v>320</v>
      </c>
      <c r="F107" s="89" t="s">
        <v>265</v>
      </c>
      <c r="G107" s="86" t="n">
        <v>3295.7</v>
      </c>
      <c r="H107" s="86" t="n">
        <v>2097.6</v>
      </c>
      <c r="I107" s="109" t="n">
        <f aca="false">SUM(H107/G107)*100</f>
        <v>63.6465697727342</v>
      </c>
    </row>
    <row r="108" customFormat="false" ht="27.75" hidden="false" customHeight="true" outlineLevel="0" collapsed="false">
      <c r="A108" s="83" t="s">
        <v>321</v>
      </c>
      <c r="B108" s="47" t="n">
        <v>430</v>
      </c>
      <c r="C108" s="84" t="s">
        <v>295</v>
      </c>
      <c r="D108" s="89" t="s">
        <v>220</v>
      </c>
      <c r="E108" s="96" t="s">
        <v>320</v>
      </c>
      <c r="F108" s="89" t="s">
        <v>322</v>
      </c>
      <c r="G108" s="86" t="n">
        <v>2272.3</v>
      </c>
      <c r="H108" s="86" t="n">
        <v>1295.7</v>
      </c>
      <c r="I108" s="109" t="n">
        <f aca="false">SUM(H108/G108)*100</f>
        <v>57.0215200457686</v>
      </c>
    </row>
    <row r="109" customFormat="false" ht="54" hidden="false" customHeight="true" outlineLevel="0" collapsed="false">
      <c r="A109" s="110" t="s">
        <v>323</v>
      </c>
      <c r="B109" s="47" t="n">
        <v>430</v>
      </c>
      <c r="C109" s="100" t="s">
        <v>295</v>
      </c>
      <c r="D109" s="95" t="s">
        <v>220</v>
      </c>
      <c r="E109" s="95" t="s">
        <v>324</v>
      </c>
      <c r="F109" s="108"/>
      <c r="G109" s="109" t="n">
        <f aca="false">SUM(G110:G111)</f>
        <v>55.7</v>
      </c>
      <c r="H109" s="109" t="n">
        <f aca="false">SUM(H110:H111)</f>
        <v>34.3</v>
      </c>
      <c r="I109" s="109" t="n">
        <f aca="false">SUM(H109/G109)*100</f>
        <v>61.5798922800718</v>
      </c>
    </row>
    <row r="110" customFormat="false" ht="27.75" hidden="false" customHeight="true" outlineLevel="0" collapsed="false">
      <c r="A110" s="83" t="s">
        <v>223</v>
      </c>
      <c r="B110" s="47" t="n">
        <v>430</v>
      </c>
      <c r="C110" s="84" t="s">
        <v>295</v>
      </c>
      <c r="D110" s="89" t="s">
        <v>220</v>
      </c>
      <c r="E110" s="96" t="s">
        <v>324</v>
      </c>
      <c r="F110" s="89" t="s">
        <v>265</v>
      </c>
      <c r="G110" s="86" t="n">
        <v>33</v>
      </c>
      <c r="H110" s="86" t="n">
        <v>21.2</v>
      </c>
      <c r="I110" s="109" t="n">
        <f aca="false">SUM(H110/G110)*100</f>
        <v>64.2424242424243</v>
      </c>
    </row>
    <row r="111" customFormat="false" ht="27.75" hidden="false" customHeight="true" outlineLevel="0" collapsed="false">
      <c r="A111" s="83" t="s">
        <v>321</v>
      </c>
      <c r="B111" s="47" t="n">
        <v>430</v>
      </c>
      <c r="C111" s="84" t="s">
        <v>295</v>
      </c>
      <c r="D111" s="89" t="s">
        <v>220</v>
      </c>
      <c r="E111" s="96" t="s">
        <v>324</v>
      </c>
      <c r="F111" s="89" t="s">
        <v>322</v>
      </c>
      <c r="G111" s="86" t="n">
        <v>22.7</v>
      </c>
      <c r="H111" s="86" t="n">
        <v>13.1</v>
      </c>
      <c r="I111" s="109" t="n">
        <f aca="false">SUM(H111/G111)*100</f>
        <v>57.7092511013216</v>
      </c>
    </row>
    <row r="112" customFormat="false" ht="55.5" hidden="false" customHeight="true" outlineLevel="0" collapsed="false">
      <c r="A112" s="111" t="s">
        <v>325</v>
      </c>
      <c r="B112" s="47" t="n">
        <v>430</v>
      </c>
      <c r="C112" s="100" t="s">
        <v>295</v>
      </c>
      <c r="D112" s="95" t="s">
        <v>220</v>
      </c>
      <c r="E112" s="95" t="s">
        <v>326</v>
      </c>
      <c r="F112" s="108"/>
      <c r="G112" s="109" t="n">
        <f aca="false">SUM(G113)</f>
        <v>350</v>
      </c>
      <c r="H112" s="109" t="n">
        <f aca="false">SUM(H113)</f>
        <v>0</v>
      </c>
      <c r="I112" s="109" t="n">
        <f aca="false">SUM(H112/G112)*100</f>
        <v>0</v>
      </c>
    </row>
    <row r="113" customFormat="false" ht="27.75" hidden="false" customHeight="true" outlineLevel="0" collapsed="false">
      <c r="A113" s="83" t="s">
        <v>223</v>
      </c>
      <c r="B113" s="47" t="n">
        <v>430</v>
      </c>
      <c r="C113" s="84" t="s">
        <v>295</v>
      </c>
      <c r="D113" s="89" t="s">
        <v>220</v>
      </c>
      <c r="E113" s="96" t="s">
        <v>326</v>
      </c>
      <c r="F113" s="89" t="s">
        <v>265</v>
      </c>
      <c r="G113" s="86" t="n">
        <v>350</v>
      </c>
      <c r="H113" s="86" t="n">
        <v>0</v>
      </c>
      <c r="I113" s="86" t="n">
        <f aca="false">SUM(H113/G113)*100</f>
        <v>0</v>
      </c>
    </row>
    <row r="114" customFormat="false" ht="24.75" hidden="false" customHeight="true" outlineLevel="0" collapsed="false">
      <c r="A114" s="111" t="s">
        <v>316</v>
      </c>
      <c r="B114" s="47" t="n">
        <v>430</v>
      </c>
      <c r="C114" s="100" t="s">
        <v>295</v>
      </c>
      <c r="D114" s="95" t="s">
        <v>220</v>
      </c>
      <c r="E114" s="95" t="n">
        <v>6000000</v>
      </c>
      <c r="F114" s="108"/>
      <c r="G114" s="109" t="n">
        <f aca="false">SUM(G116+G120+G118)</f>
        <v>3876</v>
      </c>
      <c r="H114" s="109" t="n">
        <f aca="false">SUM(H116+H120+H118)</f>
        <v>2651.4</v>
      </c>
      <c r="I114" s="109" t="n">
        <f aca="false">SUM(H114/G114)*100</f>
        <v>68.405572755418</v>
      </c>
    </row>
    <row r="115" customFormat="false" ht="19.5" hidden="false" customHeight="true" outlineLevel="0" collapsed="false">
      <c r="A115" s="30" t="s">
        <v>327</v>
      </c>
      <c r="B115" s="47" t="n">
        <v>430</v>
      </c>
      <c r="C115" s="80" t="s">
        <v>295</v>
      </c>
      <c r="D115" s="81" t="s">
        <v>220</v>
      </c>
      <c r="E115" s="81" t="n">
        <v>6000100</v>
      </c>
      <c r="F115" s="82" t="s">
        <v>238</v>
      </c>
      <c r="G115" s="24" t="n">
        <f aca="false">G116</f>
        <v>3615.8</v>
      </c>
      <c r="H115" s="24" t="n">
        <f aca="false">H116</f>
        <v>2412.2</v>
      </c>
      <c r="I115" s="24" t="n">
        <f aca="false">SUM(H115/G115)*100</f>
        <v>66.712760661541</v>
      </c>
    </row>
    <row r="116" customFormat="false" ht="27" hidden="false" customHeight="true" outlineLevel="0" collapsed="false">
      <c r="A116" s="83" t="s">
        <v>223</v>
      </c>
      <c r="B116" s="47" t="n">
        <v>430</v>
      </c>
      <c r="C116" s="84" t="s">
        <v>295</v>
      </c>
      <c r="D116" s="89" t="s">
        <v>220</v>
      </c>
      <c r="E116" s="89" t="n">
        <v>6000100</v>
      </c>
      <c r="F116" s="88" t="n">
        <v>200</v>
      </c>
      <c r="G116" s="86" t="n">
        <v>3615.8</v>
      </c>
      <c r="H116" s="86" t="n">
        <v>2412.2</v>
      </c>
      <c r="I116" s="86" t="n">
        <f aca="false">SUM(H116/G116)*100</f>
        <v>66.712760661541</v>
      </c>
    </row>
    <row r="117" customFormat="false" ht="35.25" hidden="false" customHeight="true" outlineLevel="0" collapsed="false">
      <c r="A117" s="30" t="s">
        <v>328</v>
      </c>
      <c r="B117" s="47" t="n">
        <v>430</v>
      </c>
      <c r="C117" s="80" t="s">
        <v>295</v>
      </c>
      <c r="D117" s="81" t="s">
        <v>220</v>
      </c>
      <c r="E117" s="81" t="n">
        <v>6000200</v>
      </c>
      <c r="F117" s="82" t="s">
        <v>238</v>
      </c>
      <c r="G117" s="24" t="n">
        <f aca="false">G118</f>
        <v>132</v>
      </c>
      <c r="H117" s="24" t="n">
        <f aca="false">H118</f>
        <v>120.3</v>
      </c>
      <c r="I117" s="24" t="n">
        <f aca="false">SUM(H117/G117)*100</f>
        <v>91.1363636363636</v>
      </c>
    </row>
    <row r="118" customFormat="false" ht="27" hidden="false" customHeight="true" outlineLevel="0" collapsed="false">
      <c r="A118" s="83" t="s">
        <v>223</v>
      </c>
      <c r="B118" s="47" t="n">
        <v>430</v>
      </c>
      <c r="C118" s="84" t="s">
        <v>295</v>
      </c>
      <c r="D118" s="89" t="s">
        <v>220</v>
      </c>
      <c r="E118" s="89" t="n">
        <v>6000200</v>
      </c>
      <c r="F118" s="88" t="n">
        <v>200</v>
      </c>
      <c r="G118" s="86" t="n">
        <v>132</v>
      </c>
      <c r="H118" s="86" t="n">
        <v>120.3</v>
      </c>
      <c r="I118" s="24" t="n">
        <f aca="false">SUM(H118/G118)*100</f>
        <v>91.1363636363636</v>
      </c>
    </row>
    <row r="119" customFormat="false" ht="19.5" hidden="false" customHeight="true" outlineLevel="0" collapsed="false">
      <c r="A119" s="30" t="s">
        <v>329</v>
      </c>
      <c r="B119" s="47" t="n">
        <v>430</v>
      </c>
      <c r="C119" s="80" t="s">
        <v>295</v>
      </c>
      <c r="D119" s="81" t="s">
        <v>220</v>
      </c>
      <c r="E119" s="81" t="n">
        <v>6000500</v>
      </c>
      <c r="F119" s="82" t="s">
        <v>238</v>
      </c>
      <c r="G119" s="24" t="n">
        <f aca="false">G120</f>
        <v>128.2</v>
      </c>
      <c r="H119" s="24" t="n">
        <f aca="false">H120</f>
        <v>118.9</v>
      </c>
      <c r="I119" s="24" t="n">
        <f aca="false">SUM(H119/G119)*100</f>
        <v>92.7457098283932</v>
      </c>
    </row>
    <row r="120" customFormat="false" ht="27.75" hidden="false" customHeight="true" outlineLevel="0" collapsed="false">
      <c r="A120" s="83" t="s">
        <v>223</v>
      </c>
      <c r="B120" s="47" t="n">
        <v>430</v>
      </c>
      <c r="C120" s="84" t="s">
        <v>295</v>
      </c>
      <c r="D120" s="89" t="s">
        <v>220</v>
      </c>
      <c r="E120" s="89" t="n">
        <v>6000500</v>
      </c>
      <c r="F120" s="88" t="n">
        <v>200</v>
      </c>
      <c r="G120" s="86" t="n">
        <v>128.2</v>
      </c>
      <c r="H120" s="86" t="n">
        <v>118.9</v>
      </c>
      <c r="I120" s="24" t="n">
        <f aca="false">SUM(H120/G120)*100</f>
        <v>92.7457098283932</v>
      </c>
    </row>
    <row r="121" customFormat="false" ht="21.75" hidden="false" customHeight="true" outlineLevel="0" collapsed="false">
      <c r="A121" s="30" t="s">
        <v>266</v>
      </c>
      <c r="B121" s="47" t="n">
        <v>430</v>
      </c>
      <c r="C121" s="100" t="s">
        <v>295</v>
      </c>
      <c r="D121" s="95" t="s">
        <v>220</v>
      </c>
      <c r="E121" s="95" t="s">
        <v>267</v>
      </c>
      <c r="F121" s="108"/>
      <c r="G121" s="109" t="n">
        <f aca="false">SUM(G122)</f>
        <v>696</v>
      </c>
      <c r="H121" s="109" t="n">
        <f aca="false">SUM(H122)</f>
        <v>198</v>
      </c>
      <c r="I121" s="24" t="n">
        <f aca="false">SUM(H121/G121)*100</f>
        <v>28.448275862069</v>
      </c>
    </row>
    <row r="122" customFormat="false" ht="31.5" hidden="false" customHeight="true" outlineLevel="0" collapsed="false">
      <c r="A122" s="30" t="s">
        <v>330</v>
      </c>
      <c r="B122" s="47" t="n">
        <v>430</v>
      </c>
      <c r="C122" s="100" t="s">
        <v>295</v>
      </c>
      <c r="D122" s="95" t="s">
        <v>220</v>
      </c>
      <c r="E122" s="95" t="s">
        <v>331</v>
      </c>
      <c r="F122" s="108"/>
      <c r="G122" s="109" t="n">
        <f aca="false">SUM(G123+G124)</f>
        <v>696</v>
      </c>
      <c r="H122" s="109" t="n">
        <f aca="false">SUM(H123+H124)</f>
        <v>198</v>
      </c>
      <c r="I122" s="24" t="n">
        <f aca="false">SUM(H122/G122)*100</f>
        <v>28.448275862069</v>
      </c>
    </row>
    <row r="123" customFormat="false" ht="27.75" hidden="false" customHeight="true" outlineLevel="0" collapsed="false">
      <c r="A123" s="83" t="s">
        <v>223</v>
      </c>
      <c r="B123" s="47" t="n">
        <v>430</v>
      </c>
      <c r="C123" s="84" t="s">
        <v>295</v>
      </c>
      <c r="D123" s="89" t="s">
        <v>220</v>
      </c>
      <c r="E123" s="89" t="s">
        <v>331</v>
      </c>
      <c r="F123" s="89" t="s">
        <v>265</v>
      </c>
      <c r="G123" s="86" t="n">
        <v>498</v>
      </c>
      <c r="H123" s="86" t="n">
        <v>198</v>
      </c>
      <c r="I123" s="24" t="n">
        <f aca="false">SUM(H123/G123)*100</f>
        <v>39.7590361445783</v>
      </c>
    </row>
    <row r="124" customFormat="false" ht="27.75" hidden="false" customHeight="true" outlineLevel="0" collapsed="false">
      <c r="A124" s="83" t="s">
        <v>321</v>
      </c>
      <c r="B124" s="47" t="n">
        <v>430</v>
      </c>
      <c r="C124" s="84" t="s">
        <v>295</v>
      </c>
      <c r="D124" s="89" t="s">
        <v>220</v>
      </c>
      <c r="E124" s="89" t="s">
        <v>331</v>
      </c>
      <c r="F124" s="89" t="s">
        <v>322</v>
      </c>
      <c r="G124" s="86" t="n">
        <v>198</v>
      </c>
      <c r="H124" s="86" t="n">
        <v>0</v>
      </c>
      <c r="I124" s="24" t="n">
        <f aca="false">SUM(H124/G124)*100</f>
        <v>0</v>
      </c>
    </row>
    <row r="125" customFormat="false" ht="23.25" hidden="false" customHeight="true" outlineLevel="0" collapsed="false">
      <c r="A125" s="47" t="s">
        <v>332</v>
      </c>
      <c r="B125" s="47" t="n">
        <v>430</v>
      </c>
      <c r="C125" s="70" t="s">
        <v>333</v>
      </c>
      <c r="D125" s="72"/>
      <c r="E125" s="72"/>
      <c r="F125" s="71"/>
      <c r="G125" s="73" t="n">
        <f aca="false">G126</f>
        <v>270.7</v>
      </c>
      <c r="H125" s="73" t="n">
        <f aca="false">H126</f>
        <v>158</v>
      </c>
      <c r="I125" s="73" t="n">
        <f aca="false">I126</f>
        <v>63.4222222222222</v>
      </c>
    </row>
    <row r="126" customFormat="false" ht="20.25" hidden="false" customHeight="true" outlineLevel="0" collapsed="false">
      <c r="A126" s="74" t="s">
        <v>334</v>
      </c>
      <c r="B126" s="47" t="n">
        <v>430</v>
      </c>
      <c r="C126" s="75" t="s">
        <v>333</v>
      </c>
      <c r="D126" s="76" t="s">
        <v>333</v>
      </c>
      <c r="E126" s="76"/>
      <c r="F126" s="94"/>
      <c r="G126" s="79" t="n">
        <f aca="false">G129+G133+G135</f>
        <v>270.7</v>
      </c>
      <c r="H126" s="79" t="n">
        <f aca="false">H129+H133+H135</f>
        <v>158</v>
      </c>
      <c r="I126" s="79" t="n">
        <f aca="false">I129</f>
        <v>63.4222222222222</v>
      </c>
    </row>
    <row r="127" customFormat="false" ht="24" hidden="false" customHeight="true" outlineLevel="0" collapsed="false">
      <c r="A127" s="30" t="s">
        <v>335</v>
      </c>
      <c r="B127" s="47" t="n">
        <v>430</v>
      </c>
      <c r="C127" s="80" t="s">
        <v>333</v>
      </c>
      <c r="D127" s="81" t="s">
        <v>333</v>
      </c>
      <c r="E127" s="81" t="n">
        <v>4310000</v>
      </c>
      <c r="F127" s="82"/>
      <c r="G127" s="24" t="n">
        <f aca="false">G128</f>
        <v>225</v>
      </c>
      <c r="H127" s="24" t="n">
        <f aca="false">H128</f>
        <v>142.7</v>
      </c>
      <c r="I127" s="21" t="n">
        <f aca="false">SUM(H127/G127)*100</f>
        <v>63.4222222222222</v>
      </c>
    </row>
    <row r="128" customFormat="false" ht="22.5" hidden="false" customHeight="true" outlineLevel="0" collapsed="false">
      <c r="A128" s="30" t="s">
        <v>336</v>
      </c>
      <c r="B128" s="47" t="n">
        <v>430</v>
      </c>
      <c r="C128" s="80" t="s">
        <v>333</v>
      </c>
      <c r="D128" s="81" t="s">
        <v>333</v>
      </c>
      <c r="E128" s="81" t="n">
        <v>4310100</v>
      </c>
      <c r="F128" s="82"/>
      <c r="G128" s="24" t="n">
        <f aca="false">G129</f>
        <v>225</v>
      </c>
      <c r="H128" s="24" t="n">
        <f aca="false">H129</f>
        <v>142.7</v>
      </c>
      <c r="I128" s="21" t="n">
        <f aca="false">SUM(H128/G128)*100</f>
        <v>63.4222222222222</v>
      </c>
    </row>
    <row r="129" customFormat="false" ht="24" hidden="false" customHeight="true" outlineLevel="0" collapsed="false">
      <c r="A129" s="83" t="s">
        <v>223</v>
      </c>
      <c r="B129" s="47" t="n">
        <v>430</v>
      </c>
      <c r="C129" s="84" t="s">
        <v>333</v>
      </c>
      <c r="D129" s="89" t="s">
        <v>333</v>
      </c>
      <c r="E129" s="84" t="n">
        <v>4310100</v>
      </c>
      <c r="F129" s="88" t="n">
        <v>200</v>
      </c>
      <c r="G129" s="86" t="n">
        <v>225</v>
      </c>
      <c r="H129" s="86" t="n">
        <v>142.7</v>
      </c>
      <c r="I129" s="21" t="n">
        <f aca="false">SUM(H129/G129)*100</f>
        <v>63.4222222222222</v>
      </c>
    </row>
    <row r="130" customFormat="false" ht="19.5" hidden="false" customHeight="true" outlineLevel="0" collapsed="false">
      <c r="A130" s="92" t="s">
        <v>280</v>
      </c>
      <c r="B130" s="47" t="n">
        <v>430</v>
      </c>
      <c r="C130" s="100" t="s">
        <v>333</v>
      </c>
      <c r="D130" s="95" t="s">
        <v>333</v>
      </c>
      <c r="E130" s="95" t="s">
        <v>281</v>
      </c>
      <c r="F130" s="108"/>
      <c r="G130" s="24" t="n">
        <f aca="false">G133+G135</f>
        <v>45.7</v>
      </c>
      <c r="H130" s="24" t="n">
        <f aca="false">H133+H135</f>
        <v>15.3</v>
      </c>
      <c r="I130" s="24" t="n">
        <f aca="false">SUM(H130/G130)*100</f>
        <v>33.4792122538293</v>
      </c>
    </row>
    <row r="131" customFormat="false" ht="21" hidden="false" customHeight="true" outlineLevel="0" collapsed="false">
      <c r="A131" s="30" t="s">
        <v>337</v>
      </c>
      <c r="B131" s="47" t="n">
        <v>430</v>
      </c>
      <c r="C131" s="100" t="s">
        <v>333</v>
      </c>
      <c r="D131" s="95" t="s">
        <v>333</v>
      </c>
      <c r="E131" s="95" t="s">
        <v>338</v>
      </c>
      <c r="F131" s="108"/>
      <c r="G131" s="24" t="n">
        <f aca="false">G132+G134</f>
        <v>45.7</v>
      </c>
      <c r="H131" s="24" t="n">
        <f aca="false">H132+H134</f>
        <v>15.3</v>
      </c>
      <c r="I131" s="24" t="n">
        <f aca="false">SUM(H131/G131)*100</f>
        <v>33.4792122538293</v>
      </c>
    </row>
    <row r="132" customFormat="false" ht="29.25" hidden="false" customHeight="true" outlineLevel="0" collapsed="false">
      <c r="A132" s="30" t="s">
        <v>339</v>
      </c>
      <c r="B132" s="47" t="n">
        <v>430</v>
      </c>
      <c r="C132" s="100" t="s">
        <v>333</v>
      </c>
      <c r="D132" s="95" t="s">
        <v>333</v>
      </c>
      <c r="E132" s="95" t="s">
        <v>340</v>
      </c>
      <c r="F132" s="108"/>
      <c r="G132" s="24" t="n">
        <f aca="false">G133</f>
        <v>41.2</v>
      </c>
      <c r="H132" s="24" t="n">
        <f aca="false">H133</f>
        <v>13.8</v>
      </c>
      <c r="I132" s="24" t="n">
        <f aca="false">SUM(H132/G132)*100</f>
        <v>33.495145631068</v>
      </c>
    </row>
    <row r="133" customFormat="false" ht="18.75" hidden="false" customHeight="true" outlineLevel="0" collapsed="false">
      <c r="A133" s="83" t="s">
        <v>223</v>
      </c>
      <c r="B133" s="47" t="n">
        <v>430</v>
      </c>
      <c r="C133" s="84" t="s">
        <v>333</v>
      </c>
      <c r="D133" s="89" t="s">
        <v>333</v>
      </c>
      <c r="E133" s="96" t="s">
        <v>340</v>
      </c>
      <c r="F133" s="89" t="s">
        <v>265</v>
      </c>
      <c r="G133" s="86" t="n">
        <v>41.2</v>
      </c>
      <c r="H133" s="86" t="n">
        <v>13.8</v>
      </c>
      <c r="I133" s="24" t="n">
        <f aca="false">SUM(H133/G133)*100</f>
        <v>33.495145631068</v>
      </c>
    </row>
    <row r="134" customFormat="false" ht="30.75" hidden="false" customHeight="true" outlineLevel="0" collapsed="false">
      <c r="A134" s="30" t="s">
        <v>341</v>
      </c>
      <c r="B134" s="47" t="n">
        <v>430</v>
      </c>
      <c r="C134" s="100" t="s">
        <v>333</v>
      </c>
      <c r="D134" s="95" t="s">
        <v>333</v>
      </c>
      <c r="E134" s="95" t="s">
        <v>340</v>
      </c>
      <c r="F134" s="108"/>
      <c r="G134" s="24" t="n">
        <f aca="false">G135</f>
        <v>4.5</v>
      </c>
      <c r="H134" s="24" t="n">
        <f aca="false">H135</f>
        <v>1.5</v>
      </c>
      <c r="I134" s="24" t="n">
        <f aca="false">SUM(H134/G134)*100</f>
        <v>33.3333333333333</v>
      </c>
    </row>
    <row r="135" customFormat="false" ht="19.5" hidden="false" customHeight="true" outlineLevel="0" collapsed="false">
      <c r="A135" s="83" t="s">
        <v>223</v>
      </c>
      <c r="B135" s="47" t="n">
        <v>430</v>
      </c>
      <c r="C135" s="84" t="s">
        <v>333</v>
      </c>
      <c r="D135" s="89" t="s">
        <v>333</v>
      </c>
      <c r="E135" s="96" t="s">
        <v>340</v>
      </c>
      <c r="F135" s="89" t="s">
        <v>265</v>
      </c>
      <c r="G135" s="86" t="n">
        <v>4.5</v>
      </c>
      <c r="H135" s="86" t="n">
        <v>1.5</v>
      </c>
      <c r="I135" s="24" t="n">
        <f aca="false">SUM(H135/G135)*100</f>
        <v>33.3333333333333</v>
      </c>
    </row>
    <row r="136" customFormat="false" ht="19.5" hidden="false" customHeight="true" outlineLevel="0" collapsed="false">
      <c r="A136" s="47" t="s">
        <v>342</v>
      </c>
      <c r="B136" s="47" t="n">
        <v>430</v>
      </c>
      <c r="C136" s="70" t="s">
        <v>276</v>
      </c>
      <c r="D136" s="72"/>
      <c r="E136" s="72"/>
      <c r="F136" s="71"/>
      <c r="G136" s="73" t="n">
        <f aca="false">G137+G161</f>
        <v>19097.4</v>
      </c>
      <c r="H136" s="73" t="n">
        <f aca="false">H137+H161</f>
        <v>14435.4</v>
      </c>
      <c r="I136" s="73" t="n">
        <f aca="false">SUM(H136/G136)*100</f>
        <v>75.5882999780075</v>
      </c>
    </row>
    <row r="137" customFormat="false" ht="23.25" hidden="false" customHeight="true" outlineLevel="0" collapsed="false">
      <c r="A137" s="74" t="s">
        <v>343</v>
      </c>
      <c r="B137" s="47" t="n">
        <v>430</v>
      </c>
      <c r="C137" s="75" t="s">
        <v>276</v>
      </c>
      <c r="D137" s="76" t="s">
        <v>211</v>
      </c>
      <c r="E137" s="76"/>
      <c r="F137" s="94"/>
      <c r="G137" s="79" t="n">
        <f aca="false">SUM(G139+G141+G144+G155)</f>
        <v>18673.4</v>
      </c>
      <c r="H137" s="79" t="n">
        <f aca="false">SUM(H139+H141+H144+H155)</f>
        <v>14400.4</v>
      </c>
      <c r="I137" s="79" t="n">
        <f aca="false">SUM(H137/G137)*100</f>
        <v>77.1171827305151</v>
      </c>
    </row>
    <row r="138" customFormat="false" ht="20.25" hidden="false" customHeight="true" outlineLevel="0" collapsed="false">
      <c r="A138" s="30" t="s">
        <v>344</v>
      </c>
      <c r="B138" s="47" t="n">
        <v>430</v>
      </c>
      <c r="C138" s="100" t="s">
        <v>276</v>
      </c>
      <c r="D138" s="95" t="s">
        <v>211</v>
      </c>
      <c r="E138" s="95" t="s">
        <v>345</v>
      </c>
      <c r="F138" s="104" t="s">
        <v>238</v>
      </c>
      <c r="G138" s="24" t="n">
        <f aca="false">SUM(G141+G144)</f>
        <v>18383.2</v>
      </c>
      <c r="H138" s="24" t="n">
        <f aca="false">SUM(H141+H144)</f>
        <v>14200.4</v>
      </c>
      <c r="I138" s="24" t="n">
        <f aca="false">SUM(H138/G138)*100</f>
        <v>77.2466164759128</v>
      </c>
    </row>
    <row r="139" customFormat="false" ht="18.75" hidden="true" customHeight="true" outlineLevel="0" collapsed="false">
      <c r="A139" s="112" t="s">
        <v>346</v>
      </c>
      <c r="B139" s="47" t="n">
        <v>430</v>
      </c>
      <c r="C139" s="100" t="s">
        <v>276</v>
      </c>
      <c r="D139" s="95" t="s">
        <v>211</v>
      </c>
      <c r="E139" s="95" t="s">
        <v>347</v>
      </c>
      <c r="F139" s="104"/>
      <c r="G139" s="24" t="n">
        <f aca="false">G140</f>
        <v>0</v>
      </c>
      <c r="H139" s="20"/>
      <c r="I139" s="24" t="e">
        <f aca="false">SUM(H139/G139)*100</f>
        <v>#DIV/0!</v>
      </c>
    </row>
    <row r="140" customFormat="false" ht="22.5" hidden="true" customHeight="true" outlineLevel="0" collapsed="false">
      <c r="A140" s="113" t="s">
        <v>348</v>
      </c>
      <c r="B140" s="47" t="n">
        <v>430</v>
      </c>
      <c r="C140" s="100" t="s">
        <v>276</v>
      </c>
      <c r="D140" s="95" t="s">
        <v>211</v>
      </c>
      <c r="E140" s="96" t="s">
        <v>347</v>
      </c>
      <c r="F140" s="96" t="s">
        <v>265</v>
      </c>
      <c r="G140" s="86" t="n">
        <v>0</v>
      </c>
      <c r="H140" s="20"/>
      <c r="I140" s="24" t="e">
        <f aca="false">SUM(H140/G140)*100</f>
        <v>#DIV/0!</v>
      </c>
    </row>
    <row r="141" customFormat="false" ht="27.75" hidden="false" customHeight="true" outlineLevel="0" collapsed="false">
      <c r="A141" s="30" t="s">
        <v>349</v>
      </c>
      <c r="B141" s="47" t="n">
        <v>430</v>
      </c>
      <c r="C141" s="80" t="s">
        <v>276</v>
      </c>
      <c r="D141" s="81" t="s">
        <v>211</v>
      </c>
      <c r="E141" s="81" t="n">
        <v>4409900</v>
      </c>
      <c r="F141" s="82"/>
      <c r="G141" s="24" t="n">
        <f aca="false">SUM(G142:G143)</f>
        <v>11230.2</v>
      </c>
      <c r="H141" s="24" t="n">
        <f aca="false">SUM(H142:H143)</f>
        <v>8158.6</v>
      </c>
      <c r="I141" s="24" t="n">
        <f aca="false">SUM(H141/G141)*100</f>
        <v>72.6487506901035</v>
      </c>
    </row>
    <row r="142" customFormat="false" ht="37.5" hidden="false" customHeight="true" outlineLevel="0" collapsed="false">
      <c r="A142" s="83" t="s">
        <v>218</v>
      </c>
      <c r="B142" s="47" t="n">
        <v>430</v>
      </c>
      <c r="C142" s="84" t="s">
        <v>276</v>
      </c>
      <c r="D142" s="89" t="s">
        <v>211</v>
      </c>
      <c r="E142" s="89" t="n">
        <v>4409900</v>
      </c>
      <c r="F142" s="88" t="n">
        <v>100</v>
      </c>
      <c r="G142" s="86" t="n">
        <v>9806.1</v>
      </c>
      <c r="H142" s="86" t="n">
        <v>6956.8</v>
      </c>
      <c r="I142" s="24" t="n">
        <f aca="false">SUM(H142/G142)*100</f>
        <v>70.9435963328948</v>
      </c>
    </row>
    <row r="143" customFormat="false" ht="25.5" hidden="false" customHeight="true" outlineLevel="0" collapsed="false">
      <c r="A143" s="83" t="s">
        <v>223</v>
      </c>
      <c r="B143" s="47" t="n">
        <v>430</v>
      </c>
      <c r="C143" s="84" t="s">
        <v>276</v>
      </c>
      <c r="D143" s="89" t="s">
        <v>211</v>
      </c>
      <c r="E143" s="89" t="n">
        <v>4409900</v>
      </c>
      <c r="F143" s="88" t="n">
        <v>200</v>
      </c>
      <c r="G143" s="86" t="n">
        <v>1424.1</v>
      </c>
      <c r="H143" s="86" t="n">
        <v>1201.8</v>
      </c>
      <c r="I143" s="24" t="n">
        <f aca="false">SUM(H143/G143)*100</f>
        <v>84.3901411417738</v>
      </c>
    </row>
    <row r="144" customFormat="false" ht="22.5" hidden="false" customHeight="true" outlineLevel="0" collapsed="false">
      <c r="A144" s="111" t="s">
        <v>350</v>
      </c>
      <c r="B144" s="47" t="n">
        <v>430</v>
      </c>
      <c r="C144" s="80" t="s">
        <v>276</v>
      </c>
      <c r="D144" s="81" t="s">
        <v>211</v>
      </c>
      <c r="E144" s="95" t="s">
        <v>351</v>
      </c>
      <c r="F144" s="114"/>
      <c r="G144" s="109" t="n">
        <f aca="false">SUM(G145+G147)</f>
        <v>7153</v>
      </c>
      <c r="H144" s="109" t="n">
        <f aca="false">SUM(H145+H147)</f>
        <v>6041.8</v>
      </c>
      <c r="I144" s="24" t="n">
        <f aca="false">SUM(H144/G144)*100</f>
        <v>84.4652593317489</v>
      </c>
    </row>
    <row r="145" customFormat="false" ht="42" hidden="false" customHeight="true" outlineLevel="0" collapsed="false">
      <c r="A145" s="30" t="s">
        <v>352</v>
      </c>
      <c r="B145" s="47" t="n">
        <v>430</v>
      </c>
      <c r="C145" s="80" t="s">
        <v>276</v>
      </c>
      <c r="D145" s="81" t="s">
        <v>211</v>
      </c>
      <c r="E145" s="81" t="s">
        <v>353</v>
      </c>
      <c r="F145" s="82"/>
      <c r="G145" s="24" t="n">
        <f aca="false">SUM(G146)</f>
        <v>11.3</v>
      </c>
      <c r="H145" s="24" t="n">
        <f aca="false">SUM(H146)</f>
        <v>0</v>
      </c>
      <c r="I145" s="24" t="n">
        <f aca="false">SUM(H145/G145)*100</f>
        <v>0</v>
      </c>
    </row>
    <row r="146" customFormat="false" ht="27" hidden="false" customHeight="true" outlineLevel="0" collapsed="false">
      <c r="A146" s="83" t="s">
        <v>223</v>
      </c>
      <c r="B146" s="47" t="n">
        <v>430</v>
      </c>
      <c r="C146" s="84" t="s">
        <v>276</v>
      </c>
      <c r="D146" s="89" t="s">
        <v>211</v>
      </c>
      <c r="E146" s="89" t="s">
        <v>353</v>
      </c>
      <c r="F146" s="88" t="n">
        <v>200</v>
      </c>
      <c r="G146" s="86" t="n">
        <v>11.3</v>
      </c>
      <c r="H146" s="86" t="n">
        <v>0</v>
      </c>
      <c r="I146" s="24" t="n">
        <f aca="false">SUM(H146/G146)*100</f>
        <v>0</v>
      </c>
    </row>
    <row r="147" customFormat="false" ht="42" hidden="false" customHeight="true" outlineLevel="0" collapsed="false">
      <c r="A147" s="30" t="s">
        <v>354</v>
      </c>
      <c r="B147" s="47" t="n">
        <v>430</v>
      </c>
      <c r="C147" s="80" t="s">
        <v>276</v>
      </c>
      <c r="D147" s="81" t="s">
        <v>211</v>
      </c>
      <c r="E147" s="81" t="n">
        <v>4429900</v>
      </c>
      <c r="F147" s="82"/>
      <c r="G147" s="24" t="n">
        <f aca="false">SUM(G148:G151)</f>
        <v>7141.7</v>
      </c>
      <c r="H147" s="24" t="n">
        <f aca="false">SUM(H148:H151)</f>
        <v>6041.8</v>
      </c>
      <c r="I147" s="24" t="n">
        <f aca="false">SUM(H147/G147)*100</f>
        <v>84.5989050226137</v>
      </c>
    </row>
    <row r="148" customFormat="false" ht="38.25" hidden="false" customHeight="true" outlineLevel="0" collapsed="false">
      <c r="A148" s="83" t="s">
        <v>218</v>
      </c>
      <c r="B148" s="47" t="n">
        <v>430</v>
      </c>
      <c r="C148" s="84" t="s">
        <v>276</v>
      </c>
      <c r="D148" s="89" t="s">
        <v>211</v>
      </c>
      <c r="E148" s="89" t="n">
        <v>4429900</v>
      </c>
      <c r="F148" s="88" t="n">
        <v>100</v>
      </c>
      <c r="G148" s="86" t="n">
        <v>6161.3</v>
      </c>
      <c r="H148" s="86" t="n">
        <v>5188.1</v>
      </c>
      <c r="I148" s="24" t="n">
        <f aca="false">SUM(H148/G148)*100</f>
        <v>84.2046321393213</v>
      </c>
    </row>
    <row r="149" customFormat="false" ht="29.25" hidden="true" customHeight="true" outlineLevel="0" collapsed="false">
      <c r="A149" s="83" t="s">
        <v>355</v>
      </c>
      <c r="B149" s="47" t="n">
        <v>430</v>
      </c>
      <c r="C149" s="84" t="s">
        <v>276</v>
      </c>
      <c r="D149" s="89" t="s">
        <v>211</v>
      </c>
      <c r="E149" s="89" t="n">
        <v>4429900</v>
      </c>
      <c r="F149" s="88" t="n">
        <v>112</v>
      </c>
      <c r="G149" s="86" t="n">
        <v>0</v>
      </c>
      <c r="H149" s="20"/>
      <c r="I149" s="24" t="e">
        <f aca="false">SUM(H149/G149)*100</f>
        <v>#DIV/0!</v>
      </c>
    </row>
    <row r="150" customFormat="false" ht="27" hidden="false" customHeight="true" outlineLevel="0" collapsed="false">
      <c r="A150" s="83" t="s">
        <v>223</v>
      </c>
      <c r="B150" s="47" t="n">
        <v>430</v>
      </c>
      <c r="C150" s="84" t="s">
        <v>276</v>
      </c>
      <c r="D150" s="89" t="s">
        <v>211</v>
      </c>
      <c r="E150" s="89" t="n">
        <v>4429900</v>
      </c>
      <c r="F150" s="88" t="n">
        <v>200</v>
      </c>
      <c r="G150" s="86" t="n">
        <v>980.4</v>
      </c>
      <c r="H150" s="86" t="n">
        <v>853.7</v>
      </c>
      <c r="I150" s="24" t="n">
        <f aca="false">SUM(H150/G150)*100</f>
        <v>87.0767033863729</v>
      </c>
    </row>
    <row r="151" customFormat="false" ht="27.75" hidden="true" customHeight="true" outlineLevel="0" collapsed="false">
      <c r="A151" s="83" t="s">
        <v>356</v>
      </c>
      <c r="B151" s="47" t="n">
        <v>430</v>
      </c>
      <c r="C151" s="84" t="s">
        <v>276</v>
      </c>
      <c r="D151" s="89" t="s">
        <v>211</v>
      </c>
      <c r="E151" s="89" t="n">
        <v>4429900</v>
      </c>
      <c r="F151" s="88" t="n">
        <v>244</v>
      </c>
      <c r="G151" s="86" t="n">
        <v>0</v>
      </c>
      <c r="H151" s="20"/>
      <c r="I151" s="24" t="e">
        <f aca="false">SUM(H151/G151)*100</f>
        <v>#DIV/0!</v>
      </c>
    </row>
    <row r="152" customFormat="false" ht="22.5" hidden="true" customHeight="true" outlineLevel="0" collapsed="false">
      <c r="A152" s="30" t="s">
        <v>357</v>
      </c>
      <c r="B152" s="47" t="n">
        <v>430</v>
      </c>
      <c r="C152" s="100" t="s">
        <v>276</v>
      </c>
      <c r="D152" s="95" t="s">
        <v>211</v>
      </c>
      <c r="E152" s="95" t="n">
        <v>5210000</v>
      </c>
      <c r="F152" s="104" t="s">
        <v>238</v>
      </c>
      <c r="G152" s="24" t="n">
        <f aca="false">G154</f>
        <v>0</v>
      </c>
      <c r="H152" s="20"/>
      <c r="I152" s="24" t="e">
        <f aca="false">SUM(H152/G152)*100</f>
        <v>#DIV/0!</v>
      </c>
    </row>
    <row r="153" customFormat="false" ht="22.5" hidden="true" customHeight="true" outlineLevel="0" collapsed="false">
      <c r="A153" s="30" t="s">
        <v>358</v>
      </c>
      <c r="B153" s="47" t="n">
        <v>430</v>
      </c>
      <c r="C153" s="100" t="s">
        <v>276</v>
      </c>
      <c r="D153" s="95" t="s">
        <v>211</v>
      </c>
      <c r="E153" s="95" t="n">
        <v>5210122</v>
      </c>
      <c r="F153" s="104"/>
      <c r="G153" s="24" t="n">
        <f aca="false">G154</f>
        <v>0</v>
      </c>
      <c r="H153" s="20"/>
      <c r="I153" s="24" t="e">
        <f aca="false">SUM(H153/G153)*100</f>
        <v>#DIV/0!</v>
      </c>
    </row>
    <row r="154" customFormat="false" ht="22.5" hidden="true" customHeight="true" outlineLevel="0" collapsed="false">
      <c r="A154" s="83" t="s">
        <v>359</v>
      </c>
      <c r="B154" s="47" t="n">
        <v>430</v>
      </c>
      <c r="C154" s="100" t="s">
        <v>276</v>
      </c>
      <c r="D154" s="95" t="s">
        <v>211</v>
      </c>
      <c r="E154" s="96" t="n">
        <v>5210122</v>
      </c>
      <c r="F154" s="96" t="s">
        <v>360</v>
      </c>
      <c r="G154" s="86" t="n">
        <v>0</v>
      </c>
      <c r="H154" s="20"/>
      <c r="I154" s="24" t="e">
        <f aca="false">SUM(H154/G154)*100</f>
        <v>#DIV/0!</v>
      </c>
    </row>
    <row r="155" customFormat="false" ht="19.5" hidden="false" customHeight="true" outlineLevel="0" collapsed="false">
      <c r="A155" s="30" t="s">
        <v>280</v>
      </c>
      <c r="B155" s="47" t="n">
        <v>430</v>
      </c>
      <c r="C155" s="100" t="s">
        <v>276</v>
      </c>
      <c r="D155" s="95" t="s">
        <v>211</v>
      </c>
      <c r="E155" s="95" t="s">
        <v>281</v>
      </c>
      <c r="F155" s="104" t="s">
        <v>238</v>
      </c>
      <c r="G155" s="24" t="n">
        <f aca="false">G158+G160</f>
        <v>290.2</v>
      </c>
      <c r="H155" s="24" t="n">
        <f aca="false">H158+H160</f>
        <v>200</v>
      </c>
      <c r="I155" s="24" t="n">
        <f aca="false">SUM(H155/G155)*100</f>
        <v>68.9179875947622</v>
      </c>
    </row>
    <row r="156" customFormat="false" ht="21" hidden="false" customHeight="true" outlineLevel="0" collapsed="false">
      <c r="A156" s="111" t="s">
        <v>361</v>
      </c>
      <c r="B156" s="47" t="n">
        <v>430</v>
      </c>
      <c r="C156" s="100" t="s">
        <v>276</v>
      </c>
      <c r="D156" s="95" t="s">
        <v>211</v>
      </c>
      <c r="E156" s="95" t="s">
        <v>362</v>
      </c>
      <c r="F156" s="104" t="s">
        <v>238</v>
      </c>
      <c r="G156" s="24" t="n">
        <f aca="false">G157+G159</f>
        <v>290.2</v>
      </c>
      <c r="H156" s="24" t="n">
        <f aca="false">H157+H159</f>
        <v>200</v>
      </c>
      <c r="I156" s="24" t="n">
        <f aca="false">SUM(H156/G156)*100</f>
        <v>68.9179875947622</v>
      </c>
    </row>
    <row r="157" customFormat="false" ht="24.75" hidden="false" customHeight="true" outlineLevel="0" collapsed="false">
      <c r="A157" s="30" t="s">
        <v>363</v>
      </c>
      <c r="B157" s="47" t="n">
        <v>430</v>
      </c>
      <c r="C157" s="100" t="s">
        <v>276</v>
      </c>
      <c r="D157" s="95" t="s">
        <v>211</v>
      </c>
      <c r="E157" s="95" t="s">
        <v>364</v>
      </c>
      <c r="F157" s="104"/>
      <c r="G157" s="24" t="n">
        <f aca="false">G158</f>
        <v>261.2</v>
      </c>
      <c r="H157" s="24" t="n">
        <f aca="false">H158</f>
        <v>180</v>
      </c>
      <c r="I157" s="24" t="n">
        <f aca="false">SUM(H157/G157)*100</f>
        <v>68.9127105666156</v>
      </c>
    </row>
    <row r="158" customFormat="false" ht="18.75" hidden="false" customHeight="true" outlineLevel="0" collapsed="false">
      <c r="A158" s="83" t="s">
        <v>223</v>
      </c>
      <c r="B158" s="47" t="n">
        <v>430</v>
      </c>
      <c r="C158" s="100" t="s">
        <v>276</v>
      </c>
      <c r="D158" s="95" t="s">
        <v>211</v>
      </c>
      <c r="E158" s="96" t="s">
        <v>364</v>
      </c>
      <c r="F158" s="96" t="s">
        <v>265</v>
      </c>
      <c r="G158" s="86" t="n">
        <v>261.2</v>
      </c>
      <c r="H158" s="86" t="n">
        <v>180</v>
      </c>
      <c r="I158" s="24" t="n">
        <f aca="false">SUM(H158/G158)*100</f>
        <v>68.9127105666156</v>
      </c>
    </row>
    <row r="159" customFormat="false" ht="24" hidden="false" customHeight="true" outlineLevel="0" collapsed="false">
      <c r="A159" s="30" t="s">
        <v>365</v>
      </c>
      <c r="B159" s="47" t="n">
        <v>430</v>
      </c>
      <c r="C159" s="100" t="s">
        <v>276</v>
      </c>
      <c r="D159" s="95" t="s">
        <v>211</v>
      </c>
      <c r="E159" s="95" t="s">
        <v>366</v>
      </c>
      <c r="F159" s="104"/>
      <c r="G159" s="24" t="n">
        <f aca="false">G160</f>
        <v>29</v>
      </c>
      <c r="H159" s="24" t="n">
        <f aca="false">H160</f>
        <v>20</v>
      </c>
      <c r="I159" s="24" t="n">
        <f aca="false">SUM(H159/G159)*100</f>
        <v>68.9655172413793</v>
      </c>
    </row>
    <row r="160" customFormat="false" ht="19.5" hidden="false" customHeight="true" outlineLevel="0" collapsed="false">
      <c r="A160" s="83" t="s">
        <v>223</v>
      </c>
      <c r="B160" s="47" t="n">
        <v>430</v>
      </c>
      <c r="C160" s="100" t="s">
        <v>276</v>
      </c>
      <c r="D160" s="95" t="s">
        <v>211</v>
      </c>
      <c r="E160" s="96" t="s">
        <v>366</v>
      </c>
      <c r="F160" s="96" t="s">
        <v>265</v>
      </c>
      <c r="G160" s="86" t="n">
        <v>29</v>
      </c>
      <c r="H160" s="86" t="n">
        <v>20</v>
      </c>
      <c r="I160" s="24" t="n">
        <f aca="false">SUM(H160/G160)*100</f>
        <v>68.9655172413793</v>
      </c>
    </row>
    <row r="161" customFormat="false" ht="24.75" hidden="false" customHeight="true" outlineLevel="0" collapsed="false">
      <c r="A161" s="74" t="s">
        <v>367</v>
      </c>
      <c r="B161" s="47" t="n">
        <v>430</v>
      </c>
      <c r="C161" s="75" t="s">
        <v>276</v>
      </c>
      <c r="D161" s="76" t="s">
        <v>229</v>
      </c>
      <c r="E161" s="76"/>
      <c r="F161" s="94"/>
      <c r="G161" s="79" t="n">
        <f aca="false">G165+G168</f>
        <v>424</v>
      </c>
      <c r="H161" s="79" t="n">
        <f aca="false">H165+H168</f>
        <v>35</v>
      </c>
      <c r="I161" s="79" t="n">
        <f aca="false">SUM(H161/G161)*100</f>
        <v>8.25471698113208</v>
      </c>
    </row>
    <row r="162" customFormat="false" ht="19.5" hidden="false" customHeight="true" outlineLevel="0" collapsed="false">
      <c r="A162" s="30" t="s">
        <v>280</v>
      </c>
      <c r="B162" s="47" t="n">
        <v>430</v>
      </c>
      <c r="C162" s="115" t="s">
        <v>276</v>
      </c>
      <c r="D162" s="116" t="s">
        <v>229</v>
      </c>
      <c r="E162" s="95" t="s">
        <v>281</v>
      </c>
      <c r="F162" s="117" t="s">
        <v>238</v>
      </c>
      <c r="G162" s="24" t="n">
        <f aca="false">SUM(G165)</f>
        <v>309</v>
      </c>
      <c r="H162" s="24" t="n">
        <f aca="false">SUM(H165)</f>
        <v>0</v>
      </c>
      <c r="I162" s="24" t="n">
        <f aca="false">SUM(H162/G162)*100</f>
        <v>0</v>
      </c>
    </row>
    <row r="163" customFormat="false" ht="19.5" hidden="false" customHeight="true" outlineLevel="0" collapsed="false">
      <c r="A163" s="111" t="s">
        <v>361</v>
      </c>
      <c r="B163" s="47" t="n">
        <v>430</v>
      </c>
      <c r="C163" s="115" t="s">
        <v>276</v>
      </c>
      <c r="D163" s="116" t="s">
        <v>229</v>
      </c>
      <c r="E163" s="95" t="s">
        <v>362</v>
      </c>
      <c r="F163" s="117" t="s">
        <v>238</v>
      </c>
      <c r="G163" s="24" t="n">
        <f aca="false">SUM(G164)</f>
        <v>309</v>
      </c>
      <c r="H163" s="24" t="n">
        <f aca="false">SUM(H164)</f>
        <v>0</v>
      </c>
      <c r="I163" s="24" t="n">
        <f aca="false">SUM(H163/G163)*100</f>
        <v>0</v>
      </c>
    </row>
    <row r="164" customFormat="false" ht="27.75" hidden="false" customHeight="true" outlineLevel="0" collapsed="false">
      <c r="A164" s="30" t="s">
        <v>368</v>
      </c>
      <c r="B164" s="47" t="n">
        <v>430</v>
      </c>
      <c r="C164" s="115" t="s">
        <v>276</v>
      </c>
      <c r="D164" s="116" t="s">
        <v>229</v>
      </c>
      <c r="E164" s="95" t="s">
        <v>364</v>
      </c>
      <c r="F164" s="117" t="s">
        <v>238</v>
      </c>
      <c r="G164" s="24" t="n">
        <f aca="false">G165</f>
        <v>309</v>
      </c>
      <c r="H164" s="24" t="n">
        <f aca="false">H165</f>
        <v>0</v>
      </c>
      <c r="I164" s="24" t="n">
        <f aca="false">SUM(H164/G164)*100</f>
        <v>0</v>
      </c>
    </row>
    <row r="165" customFormat="false" ht="21.75" hidden="false" customHeight="true" outlineLevel="0" collapsed="false">
      <c r="A165" s="83" t="s">
        <v>223</v>
      </c>
      <c r="B165" s="47" t="n">
        <v>430</v>
      </c>
      <c r="C165" s="115" t="s">
        <v>276</v>
      </c>
      <c r="D165" s="116" t="s">
        <v>229</v>
      </c>
      <c r="E165" s="96" t="s">
        <v>364</v>
      </c>
      <c r="F165" s="118" t="s">
        <v>265</v>
      </c>
      <c r="G165" s="86" t="n">
        <v>309</v>
      </c>
      <c r="H165" s="86" t="n">
        <v>0</v>
      </c>
      <c r="I165" s="24" t="n">
        <f aca="false">SUM(H165/G165)*100</f>
        <v>0</v>
      </c>
    </row>
    <row r="166" customFormat="false" ht="19.5" hidden="false" customHeight="true" outlineLevel="0" collapsed="false">
      <c r="A166" s="30" t="s">
        <v>266</v>
      </c>
      <c r="B166" s="47" t="n">
        <v>430</v>
      </c>
      <c r="C166" s="100" t="s">
        <v>276</v>
      </c>
      <c r="D166" s="95" t="s">
        <v>229</v>
      </c>
      <c r="E166" s="95" t="s">
        <v>267</v>
      </c>
      <c r="F166" s="104" t="s">
        <v>238</v>
      </c>
      <c r="G166" s="24" t="n">
        <f aca="false">SUM(G168)</f>
        <v>115</v>
      </c>
      <c r="H166" s="24" t="n">
        <f aca="false">SUM(H168)</f>
        <v>35</v>
      </c>
      <c r="I166" s="24" t="n">
        <f aca="false">SUM(H166/G166)*100</f>
        <v>30.4347826086957</v>
      </c>
    </row>
    <row r="167" customFormat="false" ht="27.75" hidden="false" customHeight="true" outlineLevel="0" collapsed="false">
      <c r="A167" s="30" t="s">
        <v>369</v>
      </c>
      <c r="B167" s="47" t="n">
        <v>430</v>
      </c>
      <c r="C167" s="100" t="s">
        <v>276</v>
      </c>
      <c r="D167" s="95" t="s">
        <v>229</v>
      </c>
      <c r="E167" s="95" t="n">
        <v>7950300</v>
      </c>
      <c r="F167" s="104" t="s">
        <v>238</v>
      </c>
      <c r="G167" s="24" t="n">
        <f aca="false">G168</f>
        <v>115</v>
      </c>
      <c r="H167" s="24" t="n">
        <f aca="false">H168</f>
        <v>35</v>
      </c>
      <c r="I167" s="24" t="n">
        <f aca="false">SUM(H167/G167)*100</f>
        <v>30.4347826086957</v>
      </c>
    </row>
    <row r="168" customFormat="false" ht="21.75" hidden="false" customHeight="true" outlineLevel="0" collapsed="false">
      <c r="A168" s="83" t="s">
        <v>223</v>
      </c>
      <c r="B168" s="47" t="n">
        <v>430</v>
      </c>
      <c r="C168" s="100" t="s">
        <v>276</v>
      </c>
      <c r="D168" s="95" t="s">
        <v>229</v>
      </c>
      <c r="E168" s="96" t="n">
        <v>7950300</v>
      </c>
      <c r="F168" s="96" t="s">
        <v>265</v>
      </c>
      <c r="G168" s="86" t="n">
        <v>115</v>
      </c>
      <c r="H168" s="86" t="n">
        <v>35</v>
      </c>
      <c r="I168" s="24" t="n">
        <f aca="false">SUM(H168/G168)*100</f>
        <v>30.4347826086957</v>
      </c>
    </row>
    <row r="169" customFormat="false" ht="24.75" hidden="false" customHeight="true" outlineLevel="0" collapsed="false">
      <c r="A169" s="47" t="s">
        <v>370</v>
      </c>
      <c r="B169" s="47" t="n">
        <v>430</v>
      </c>
      <c r="C169" s="119" t="n">
        <v>10</v>
      </c>
      <c r="D169" s="120"/>
      <c r="E169" s="120"/>
      <c r="F169" s="121"/>
      <c r="G169" s="73" t="n">
        <f aca="false">SUM(G170+G174)</f>
        <v>14707</v>
      </c>
      <c r="H169" s="73" t="n">
        <f aca="false">SUM(H170+H174)</f>
        <v>5636.7</v>
      </c>
      <c r="I169" s="73" t="n">
        <f aca="false">SUM(H169/G169)*100</f>
        <v>38.3266471748147</v>
      </c>
    </row>
    <row r="170" customFormat="false" ht="24" hidden="false" customHeight="true" outlineLevel="0" collapsed="false">
      <c r="A170" s="74" t="s">
        <v>371</v>
      </c>
      <c r="B170" s="47" t="n">
        <v>430</v>
      </c>
      <c r="C170" s="122" t="n">
        <v>10</v>
      </c>
      <c r="D170" s="76" t="s">
        <v>211</v>
      </c>
      <c r="E170" s="76"/>
      <c r="F170" s="94"/>
      <c r="G170" s="79" t="n">
        <f aca="false">G173</f>
        <v>3321.2</v>
      </c>
      <c r="H170" s="79" t="n">
        <f aca="false">H173</f>
        <v>2444.2</v>
      </c>
      <c r="I170" s="79" t="n">
        <f aca="false">SUM(H170/G170)*100</f>
        <v>73.5938817294954</v>
      </c>
    </row>
    <row r="171" customFormat="false" ht="21" hidden="false" customHeight="true" outlineLevel="0" collapsed="false">
      <c r="A171" s="30" t="s">
        <v>372</v>
      </c>
      <c r="B171" s="47" t="n">
        <v>430</v>
      </c>
      <c r="C171" s="123" t="n">
        <v>10</v>
      </c>
      <c r="D171" s="81" t="s">
        <v>211</v>
      </c>
      <c r="E171" s="81" t="n">
        <v>4910000</v>
      </c>
      <c r="F171" s="82"/>
      <c r="G171" s="24" t="n">
        <f aca="false">G172</f>
        <v>3321.2</v>
      </c>
      <c r="H171" s="24" t="n">
        <f aca="false">H172</f>
        <v>2444.2</v>
      </c>
      <c r="I171" s="24" t="n">
        <f aca="false">SUM(H171/G171)*100</f>
        <v>73.5938817294954</v>
      </c>
    </row>
    <row r="172" customFormat="false" ht="18.75" hidden="false" customHeight="true" outlineLevel="0" collapsed="false">
      <c r="A172" s="30" t="s">
        <v>373</v>
      </c>
      <c r="B172" s="47" t="n">
        <v>430</v>
      </c>
      <c r="C172" s="123" t="n">
        <v>10</v>
      </c>
      <c r="D172" s="81" t="s">
        <v>211</v>
      </c>
      <c r="E172" s="81" t="n">
        <v>4910100</v>
      </c>
      <c r="F172" s="82"/>
      <c r="G172" s="24" t="n">
        <f aca="false">G173</f>
        <v>3321.2</v>
      </c>
      <c r="H172" s="24" t="n">
        <f aca="false">H173</f>
        <v>2444.2</v>
      </c>
      <c r="I172" s="24" t="n">
        <f aca="false">SUM(H172/G172)*100</f>
        <v>73.5938817294954</v>
      </c>
    </row>
    <row r="173" customFormat="false" ht="20.25" hidden="false" customHeight="true" outlineLevel="0" collapsed="false">
      <c r="A173" s="83" t="s">
        <v>374</v>
      </c>
      <c r="B173" s="47" t="n">
        <v>430</v>
      </c>
      <c r="C173" s="85" t="n">
        <v>10</v>
      </c>
      <c r="D173" s="89" t="s">
        <v>211</v>
      </c>
      <c r="E173" s="89" t="n">
        <v>4910100</v>
      </c>
      <c r="F173" s="89" t="s">
        <v>375</v>
      </c>
      <c r="G173" s="86" t="n">
        <v>3321.2</v>
      </c>
      <c r="H173" s="86" t="n">
        <v>2444.2</v>
      </c>
      <c r="I173" s="24" t="n">
        <f aca="false">SUM(H173/G173)*100</f>
        <v>73.5938817294954</v>
      </c>
    </row>
    <row r="174" customFormat="false" ht="18.75" hidden="false" customHeight="true" outlineLevel="0" collapsed="false">
      <c r="A174" s="74" t="s">
        <v>376</v>
      </c>
      <c r="B174" s="47" t="n">
        <v>430</v>
      </c>
      <c r="C174" s="122" t="n">
        <v>10</v>
      </c>
      <c r="D174" s="76" t="s">
        <v>220</v>
      </c>
      <c r="E174" s="76"/>
      <c r="F174" s="94"/>
      <c r="G174" s="79" t="n">
        <f aca="false">SUM(G175)</f>
        <v>11385.8</v>
      </c>
      <c r="H174" s="79" t="n">
        <f aca="false">SUM(H175)</f>
        <v>3192.5</v>
      </c>
      <c r="I174" s="79" t="n">
        <f aca="false">SUM(H174/G174)*100</f>
        <v>28.0393121256302</v>
      </c>
    </row>
    <row r="175" customFormat="false" ht="24.75" hidden="false" customHeight="true" outlineLevel="0" collapsed="false">
      <c r="A175" s="30" t="s">
        <v>377</v>
      </c>
      <c r="B175" s="47" t="n">
        <v>430</v>
      </c>
      <c r="C175" s="123" t="n">
        <v>10</v>
      </c>
      <c r="D175" s="81" t="s">
        <v>220</v>
      </c>
      <c r="E175" s="81" t="s">
        <v>378</v>
      </c>
      <c r="F175" s="89"/>
      <c r="G175" s="24" t="n">
        <f aca="false">G176+G187+G190</f>
        <v>11385.8</v>
      </c>
      <c r="H175" s="24" t="n">
        <f aca="false">H176+H187+H190</f>
        <v>3192.5</v>
      </c>
      <c r="I175" s="24" t="n">
        <f aca="false">SUM(H175/G175)*100</f>
        <v>28.0393121256302</v>
      </c>
    </row>
    <row r="176" customFormat="false" ht="55.5" hidden="false" customHeight="true" outlineLevel="0" collapsed="false">
      <c r="A176" s="105" t="s">
        <v>379</v>
      </c>
      <c r="B176" s="47" t="n">
        <v>430</v>
      </c>
      <c r="C176" s="123" t="n">
        <v>10</v>
      </c>
      <c r="D176" s="81" t="s">
        <v>220</v>
      </c>
      <c r="E176" s="81" t="s">
        <v>380</v>
      </c>
      <c r="F176" s="88"/>
      <c r="G176" s="24" t="n">
        <f aca="false">G178+G180+G182+G184+G186</f>
        <v>6219.8</v>
      </c>
      <c r="H176" s="24" t="n">
        <f aca="false">H178+H180+H182+H184+H186</f>
        <v>820.3</v>
      </c>
      <c r="I176" s="24" t="n">
        <f aca="false">SUM(H176/G176)*100</f>
        <v>13.1885269622817</v>
      </c>
    </row>
    <row r="177" customFormat="false" ht="40.5" hidden="true" customHeight="true" outlineLevel="0" collapsed="false">
      <c r="A177" s="30" t="s">
        <v>381</v>
      </c>
      <c r="B177" s="47" t="n">
        <v>430</v>
      </c>
      <c r="C177" s="123" t="n">
        <v>10</v>
      </c>
      <c r="D177" s="81" t="s">
        <v>220</v>
      </c>
      <c r="E177" s="81" t="s">
        <v>382</v>
      </c>
      <c r="F177" s="88"/>
      <c r="G177" s="24" t="n">
        <f aca="false">SUM(G178)</f>
        <v>0</v>
      </c>
      <c r="H177" s="20"/>
      <c r="I177" s="24" t="e">
        <f aca="false">SUM(H177/G177)*100</f>
        <v>#DIV/0!</v>
      </c>
    </row>
    <row r="178" customFormat="false" ht="27" hidden="true" customHeight="true" outlineLevel="0" collapsed="false">
      <c r="A178" s="83" t="s">
        <v>374</v>
      </c>
      <c r="B178" s="47" t="n">
        <v>430</v>
      </c>
      <c r="C178" s="85" t="n">
        <v>10</v>
      </c>
      <c r="D178" s="89" t="s">
        <v>220</v>
      </c>
      <c r="E178" s="89" t="s">
        <v>382</v>
      </c>
      <c r="F178" s="96" t="s">
        <v>375</v>
      </c>
      <c r="G178" s="86" t="n">
        <v>0</v>
      </c>
      <c r="H178" s="20"/>
      <c r="I178" s="24" t="e">
        <f aca="false">SUM(H178/G178)*100</f>
        <v>#DIV/0!</v>
      </c>
    </row>
    <row r="179" customFormat="false" ht="29.25" hidden="false" customHeight="true" outlineLevel="0" collapsed="false">
      <c r="A179" s="30" t="s">
        <v>383</v>
      </c>
      <c r="B179" s="47" t="n">
        <v>430</v>
      </c>
      <c r="C179" s="123" t="n">
        <v>10</v>
      </c>
      <c r="D179" s="81" t="s">
        <v>220</v>
      </c>
      <c r="E179" s="81" t="s">
        <v>384</v>
      </c>
      <c r="F179" s="82"/>
      <c r="G179" s="24" t="n">
        <f aca="false">SUM(G180)</f>
        <v>505.7</v>
      </c>
      <c r="H179" s="24" t="n">
        <f aca="false">SUM(H180)</f>
        <v>193.4</v>
      </c>
      <c r="I179" s="24" t="n">
        <f aca="false">SUM(H179/G179)*100</f>
        <v>38.2440181926043</v>
      </c>
    </row>
    <row r="180" customFormat="false" ht="24" hidden="false" customHeight="true" outlineLevel="0" collapsed="false">
      <c r="A180" s="83" t="s">
        <v>374</v>
      </c>
      <c r="B180" s="47" t="n">
        <v>430</v>
      </c>
      <c r="C180" s="85" t="n">
        <v>10</v>
      </c>
      <c r="D180" s="89" t="s">
        <v>220</v>
      </c>
      <c r="E180" s="89" t="s">
        <v>384</v>
      </c>
      <c r="F180" s="89" t="s">
        <v>375</v>
      </c>
      <c r="G180" s="86" t="n">
        <v>505.7</v>
      </c>
      <c r="H180" s="86" t="n">
        <v>193.4</v>
      </c>
      <c r="I180" s="24" t="n">
        <f aca="false">SUM(H180/G180)*100</f>
        <v>38.2440181926043</v>
      </c>
    </row>
    <row r="181" customFormat="false" ht="51.75" hidden="false" customHeight="true" outlineLevel="0" collapsed="false">
      <c r="A181" s="30" t="s">
        <v>385</v>
      </c>
      <c r="B181" s="47" t="n">
        <v>430</v>
      </c>
      <c r="C181" s="123" t="n">
        <v>10</v>
      </c>
      <c r="D181" s="81" t="s">
        <v>220</v>
      </c>
      <c r="E181" s="81" t="s">
        <v>386</v>
      </c>
      <c r="F181" s="82"/>
      <c r="G181" s="24" t="n">
        <f aca="false">SUM(G182)</f>
        <v>4769.6</v>
      </c>
      <c r="H181" s="24" t="n">
        <f aca="false">SUM(H182)</f>
        <v>626.9</v>
      </c>
      <c r="I181" s="24" t="n">
        <f aca="false">SUM(H181/G181)*100</f>
        <v>13.1436598456894</v>
      </c>
    </row>
    <row r="182" customFormat="false" ht="25.5" hidden="false" customHeight="true" outlineLevel="0" collapsed="false">
      <c r="A182" s="83" t="s">
        <v>223</v>
      </c>
      <c r="B182" s="47" t="n">
        <v>430</v>
      </c>
      <c r="C182" s="85" t="n">
        <v>10</v>
      </c>
      <c r="D182" s="89" t="s">
        <v>220</v>
      </c>
      <c r="E182" s="89" t="s">
        <v>386</v>
      </c>
      <c r="F182" s="89" t="s">
        <v>265</v>
      </c>
      <c r="G182" s="86" t="n">
        <v>4769.6</v>
      </c>
      <c r="H182" s="86" t="n">
        <v>626.9</v>
      </c>
      <c r="I182" s="24" t="n">
        <f aca="false">SUM(H182/G182)*100</f>
        <v>13.1436598456894</v>
      </c>
    </row>
    <row r="183" customFormat="false" ht="42.75" hidden="false" customHeight="true" outlineLevel="0" collapsed="false">
      <c r="A183" s="92" t="s">
        <v>387</v>
      </c>
      <c r="B183" s="47" t="n">
        <v>430</v>
      </c>
      <c r="C183" s="123" t="n">
        <v>10</v>
      </c>
      <c r="D183" s="81" t="s">
        <v>220</v>
      </c>
      <c r="E183" s="81" t="s">
        <v>388</v>
      </c>
      <c r="F183" s="82"/>
      <c r="G183" s="24" t="n">
        <f aca="false">SUM(G184)</f>
        <v>234.6</v>
      </c>
      <c r="H183" s="24" t="n">
        <f aca="false">SUM(H184)</f>
        <v>0</v>
      </c>
      <c r="I183" s="24" t="n">
        <f aca="false">SUM(H183/G183)*100</f>
        <v>0</v>
      </c>
    </row>
    <row r="184" customFormat="false" ht="25.5" hidden="false" customHeight="true" outlineLevel="0" collapsed="false">
      <c r="A184" s="83" t="s">
        <v>374</v>
      </c>
      <c r="B184" s="47" t="n">
        <v>430</v>
      </c>
      <c r="C184" s="85" t="n">
        <v>10</v>
      </c>
      <c r="D184" s="89" t="s">
        <v>220</v>
      </c>
      <c r="E184" s="89" t="s">
        <v>388</v>
      </c>
      <c r="F184" s="89" t="s">
        <v>265</v>
      </c>
      <c r="G184" s="86" t="n">
        <v>234.6</v>
      </c>
      <c r="H184" s="86" t="n">
        <v>0</v>
      </c>
      <c r="I184" s="24" t="n">
        <f aca="false">SUM(H184/G184)*100</f>
        <v>0</v>
      </c>
    </row>
    <row r="185" customFormat="false" ht="44.25" hidden="false" customHeight="true" outlineLevel="0" collapsed="false">
      <c r="A185" s="30" t="s">
        <v>389</v>
      </c>
      <c r="B185" s="47" t="n">
        <v>430</v>
      </c>
      <c r="C185" s="123" t="n">
        <v>10</v>
      </c>
      <c r="D185" s="81" t="s">
        <v>220</v>
      </c>
      <c r="E185" s="81" t="s">
        <v>390</v>
      </c>
      <c r="F185" s="82"/>
      <c r="G185" s="24" t="n">
        <f aca="false">SUM(G186)</f>
        <v>709.9</v>
      </c>
      <c r="H185" s="24" t="n">
        <f aca="false">SUM(H186)</f>
        <v>0</v>
      </c>
      <c r="I185" s="24" t="n">
        <f aca="false">SUM(H185/G185)*100</f>
        <v>0</v>
      </c>
    </row>
    <row r="186" customFormat="false" ht="25.5" hidden="false" customHeight="true" outlineLevel="0" collapsed="false">
      <c r="A186" s="83" t="s">
        <v>223</v>
      </c>
      <c r="B186" s="47" t="n">
        <v>430</v>
      </c>
      <c r="C186" s="85" t="n">
        <v>10</v>
      </c>
      <c r="D186" s="89" t="s">
        <v>220</v>
      </c>
      <c r="E186" s="89" t="s">
        <v>390</v>
      </c>
      <c r="F186" s="89" t="s">
        <v>265</v>
      </c>
      <c r="G186" s="86" t="n">
        <v>709.9</v>
      </c>
      <c r="H186" s="86" t="n">
        <v>0</v>
      </c>
      <c r="I186" s="24" t="n">
        <f aca="false">SUM(H186/G186)*100</f>
        <v>0</v>
      </c>
    </row>
    <row r="187" customFormat="false" ht="54.75" hidden="false" customHeight="true" outlineLevel="0" collapsed="false">
      <c r="A187" s="30" t="s">
        <v>391</v>
      </c>
      <c r="B187" s="47" t="n">
        <v>430</v>
      </c>
      <c r="C187" s="123" t="n">
        <v>10</v>
      </c>
      <c r="D187" s="81" t="s">
        <v>220</v>
      </c>
      <c r="E187" s="81" t="s">
        <v>392</v>
      </c>
      <c r="F187" s="88"/>
      <c r="G187" s="24" t="n">
        <f aca="false">SUM(G189)</f>
        <v>5088</v>
      </c>
      <c r="H187" s="24" t="n">
        <f aca="false">SUM(H189)</f>
        <v>2328.7</v>
      </c>
      <c r="I187" s="24" t="n">
        <f aca="false">SUM(H187/G187)*100</f>
        <v>45.7684748427673</v>
      </c>
      <c r="J187" s="0" t="s">
        <v>393</v>
      </c>
    </row>
    <row r="188" customFormat="false" ht="40.5" hidden="false" customHeight="true" outlineLevel="0" collapsed="false">
      <c r="A188" s="30" t="s">
        <v>381</v>
      </c>
      <c r="B188" s="47" t="n">
        <v>430</v>
      </c>
      <c r="C188" s="123" t="n">
        <v>10</v>
      </c>
      <c r="D188" s="81" t="s">
        <v>220</v>
      </c>
      <c r="E188" s="81" t="s">
        <v>394</v>
      </c>
      <c r="F188" s="88"/>
      <c r="G188" s="24" t="n">
        <f aca="false">SUM(G189)</f>
        <v>5088</v>
      </c>
      <c r="H188" s="24" t="n">
        <f aca="false">SUM(H189)</f>
        <v>2328.7</v>
      </c>
      <c r="I188" s="24" t="n">
        <f aca="false">SUM(H188/G188)*100</f>
        <v>45.7684748427673</v>
      </c>
    </row>
    <row r="189" customFormat="false" ht="27" hidden="false" customHeight="true" outlineLevel="0" collapsed="false">
      <c r="A189" s="83" t="s">
        <v>374</v>
      </c>
      <c r="B189" s="47" t="n">
        <v>430</v>
      </c>
      <c r="C189" s="85" t="n">
        <v>10</v>
      </c>
      <c r="D189" s="89" t="s">
        <v>220</v>
      </c>
      <c r="E189" s="89" t="s">
        <v>394</v>
      </c>
      <c r="F189" s="96" t="s">
        <v>375</v>
      </c>
      <c r="G189" s="86" t="n">
        <f aca="false">408+4680</f>
        <v>5088</v>
      </c>
      <c r="H189" s="86" t="n">
        <v>2328.7</v>
      </c>
      <c r="I189" s="24" t="n">
        <f aca="false">SUM(H189/G189)*100</f>
        <v>45.7684748427673</v>
      </c>
    </row>
    <row r="190" customFormat="false" ht="29.25" hidden="false" customHeight="true" outlineLevel="0" collapsed="false">
      <c r="A190" s="30" t="s">
        <v>395</v>
      </c>
      <c r="B190" s="47" t="n">
        <v>430</v>
      </c>
      <c r="C190" s="123" t="n">
        <v>10</v>
      </c>
      <c r="D190" s="81" t="s">
        <v>220</v>
      </c>
      <c r="E190" s="81" t="s">
        <v>396</v>
      </c>
      <c r="F190" s="88"/>
      <c r="G190" s="24" t="n">
        <f aca="false">SUM(G192)</f>
        <v>78</v>
      </c>
      <c r="H190" s="24" t="n">
        <f aca="false">SUM(H192)</f>
        <v>43.5</v>
      </c>
      <c r="I190" s="24" t="n">
        <f aca="false">SUM(H190/G190)*100</f>
        <v>55.7692307692308</v>
      </c>
    </row>
    <row r="191" customFormat="false" ht="30" hidden="true" customHeight="true" outlineLevel="0" collapsed="false">
      <c r="A191" s="30" t="s">
        <v>395</v>
      </c>
      <c r="B191" s="47" t="n">
        <v>430</v>
      </c>
      <c r="C191" s="123" t="n">
        <v>10</v>
      </c>
      <c r="D191" s="81" t="s">
        <v>220</v>
      </c>
      <c r="E191" s="81" t="n">
        <v>5059900</v>
      </c>
      <c r="F191" s="81"/>
      <c r="G191" s="24" t="n">
        <v>0</v>
      </c>
      <c r="H191" s="20"/>
      <c r="I191" s="24" t="e">
        <f aca="false">SUM(H191/G191)*100</f>
        <v>#DIV/0!</v>
      </c>
    </row>
    <row r="192" customFormat="false" ht="27.75" hidden="false" customHeight="true" outlineLevel="0" collapsed="false">
      <c r="A192" s="83" t="s">
        <v>374</v>
      </c>
      <c r="B192" s="47" t="n">
        <v>430</v>
      </c>
      <c r="C192" s="85" t="n">
        <v>10</v>
      </c>
      <c r="D192" s="89" t="s">
        <v>220</v>
      </c>
      <c r="E192" s="89" t="n">
        <v>5059900</v>
      </c>
      <c r="F192" s="89" t="s">
        <v>375</v>
      </c>
      <c r="G192" s="86" t="n">
        <v>78</v>
      </c>
      <c r="H192" s="86" t="n">
        <v>43.5</v>
      </c>
      <c r="I192" s="24" t="n">
        <f aca="false">SUM(H192/G192)*100</f>
        <v>55.7692307692308</v>
      </c>
    </row>
    <row r="193" customFormat="false" ht="22.5" hidden="false" customHeight="true" outlineLevel="0" collapsed="false">
      <c r="A193" s="47" t="s">
        <v>397</v>
      </c>
      <c r="B193" s="47" t="n">
        <v>430</v>
      </c>
      <c r="C193" s="119" t="n">
        <v>11</v>
      </c>
      <c r="D193" s="120"/>
      <c r="E193" s="120"/>
      <c r="F193" s="121"/>
      <c r="G193" s="73" t="n">
        <f aca="false">G194</f>
        <v>140.6</v>
      </c>
      <c r="H193" s="73" t="n">
        <f aca="false">H194</f>
        <v>60.5</v>
      </c>
      <c r="I193" s="73" t="n">
        <f aca="false">SUM(H193/G193)*100</f>
        <v>43.0298719772404</v>
      </c>
    </row>
    <row r="194" customFormat="false" ht="21.75" hidden="false" customHeight="true" outlineLevel="0" collapsed="false">
      <c r="A194" s="74" t="s">
        <v>398</v>
      </c>
      <c r="B194" s="47" t="n">
        <v>430</v>
      </c>
      <c r="C194" s="122" t="n">
        <v>11</v>
      </c>
      <c r="D194" s="76" t="s">
        <v>211</v>
      </c>
      <c r="E194" s="76"/>
      <c r="F194" s="94"/>
      <c r="G194" s="79" t="n">
        <f aca="false">G197+G200</f>
        <v>140.6</v>
      </c>
      <c r="H194" s="79" t="n">
        <f aca="false">H197+H200</f>
        <v>60.5</v>
      </c>
      <c r="I194" s="79" t="n">
        <f aca="false">SUM(H194/G194)*100</f>
        <v>43.0298719772404</v>
      </c>
    </row>
    <row r="195" customFormat="false" ht="19.5" hidden="true" customHeight="true" outlineLevel="0" collapsed="false">
      <c r="A195" s="30" t="s">
        <v>399</v>
      </c>
      <c r="B195" s="47" t="n">
        <v>430</v>
      </c>
      <c r="C195" s="123" t="n">
        <v>11</v>
      </c>
      <c r="D195" s="81" t="s">
        <v>211</v>
      </c>
      <c r="E195" s="81" t="s">
        <v>400</v>
      </c>
      <c r="F195" s="82"/>
      <c r="G195" s="24" t="n">
        <f aca="false">G197</f>
        <v>0</v>
      </c>
      <c r="H195" s="20"/>
      <c r="I195" s="20"/>
    </row>
    <row r="196" customFormat="false" ht="25.5" hidden="true" customHeight="true" outlineLevel="0" collapsed="false">
      <c r="A196" s="30" t="s">
        <v>401</v>
      </c>
      <c r="B196" s="47" t="n">
        <v>430</v>
      </c>
      <c r="C196" s="123" t="n">
        <v>11</v>
      </c>
      <c r="D196" s="81" t="s">
        <v>211</v>
      </c>
      <c r="E196" s="81" t="s">
        <v>402</v>
      </c>
      <c r="F196" s="82"/>
      <c r="G196" s="24" t="n">
        <f aca="false">G197</f>
        <v>0</v>
      </c>
      <c r="H196" s="20"/>
      <c r="I196" s="20"/>
    </row>
    <row r="197" customFormat="false" ht="24.75" hidden="true" customHeight="true" outlineLevel="0" collapsed="false">
      <c r="A197" s="83" t="s">
        <v>359</v>
      </c>
      <c r="B197" s="47" t="n">
        <v>430</v>
      </c>
      <c r="C197" s="85" t="n">
        <v>11</v>
      </c>
      <c r="D197" s="89" t="s">
        <v>211</v>
      </c>
      <c r="E197" s="89" t="s">
        <v>402</v>
      </c>
      <c r="F197" s="88" t="n">
        <v>640</v>
      </c>
      <c r="G197" s="86" t="n">
        <v>0</v>
      </c>
      <c r="H197" s="20"/>
      <c r="I197" s="20"/>
    </row>
    <row r="198" customFormat="false" ht="19.5" hidden="false" customHeight="true" outlineLevel="0" collapsed="false">
      <c r="A198" s="30" t="s">
        <v>403</v>
      </c>
      <c r="B198" s="47" t="n">
        <v>430</v>
      </c>
      <c r="C198" s="123" t="n">
        <v>11</v>
      </c>
      <c r="D198" s="81" t="s">
        <v>211</v>
      </c>
      <c r="E198" s="81" t="s">
        <v>404</v>
      </c>
      <c r="F198" s="82"/>
      <c r="G198" s="24" t="n">
        <f aca="false">G200</f>
        <v>140.6</v>
      </c>
      <c r="H198" s="24" t="n">
        <f aca="false">H200</f>
        <v>60.5</v>
      </c>
      <c r="I198" s="24" t="n">
        <f aca="false">SUM(H198/G198)*100</f>
        <v>43.0298719772404</v>
      </c>
    </row>
    <row r="199" customFormat="false" ht="20.25" hidden="false" customHeight="true" outlineLevel="0" collapsed="false">
      <c r="A199" s="30" t="s">
        <v>405</v>
      </c>
      <c r="B199" s="47" t="n">
        <v>430</v>
      </c>
      <c r="C199" s="123" t="n">
        <v>11</v>
      </c>
      <c r="D199" s="81" t="s">
        <v>211</v>
      </c>
      <c r="E199" s="81" t="n">
        <v>5129700</v>
      </c>
      <c r="F199" s="82"/>
      <c r="G199" s="24" t="n">
        <f aca="false">G200</f>
        <v>140.6</v>
      </c>
      <c r="H199" s="24" t="n">
        <f aca="false">H200</f>
        <v>60.5</v>
      </c>
      <c r="I199" s="24" t="n">
        <f aca="false">SUM(H199/G199)*100</f>
        <v>43.0298719772404</v>
      </c>
    </row>
    <row r="200" customFormat="false" ht="27" hidden="false" customHeight="true" outlineLevel="0" collapsed="false">
      <c r="A200" s="83" t="s">
        <v>223</v>
      </c>
      <c r="B200" s="47" t="n">
        <v>430</v>
      </c>
      <c r="C200" s="85" t="n">
        <v>11</v>
      </c>
      <c r="D200" s="89" t="s">
        <v>211</v>
      </c>
      <c r="E200" s="89" t="n">
        <v>5129700</v>
      </c>
      <c r="F200" s="88" t="n">
        <v>200</v>
      </c>
      <c r="G200" s="86" t="n">
        <v>140.6</v>
      </c>
      <c r="H200" s="86" t="n">
        <v>60.5</v>
      </c>
      <c r="I200" s="24" t="n">
        <f aca="false">SUM(H200/G200)*100</f>
        <v>43.0298719772404</v>
      </c>
    </row>
    <row r="201" customFormat="false" ht="15.6" hidden="false" customHeight="true" outlineLevel="0" collapsed="false">
      <c r="A201" s="66" t="s">
        <v>406</v>
      </c>
      <c r="B201" s="66"/>
      <c r="C201" s="124"/>
      <c r="D201" s="125"/>
      <c r="E201" s="125"/>
      <c r="F201" s="125"/>
      <c r="G201" s="45" t="n">
        <f aca="false">SUM(G9+G45+G50+G65+G81+G125+G136+G169+G193)</f>
        <v>75588.1</v>
      </c>
      <c r="H201" s="45" t="n">
        <f aca="false">SUM(H9+H45+H50+H65+H81+H125+H136+H169+H193)</f>
        <v>50067.7</v>
      </c>
      <c r="I201" s="45" t="n">
        <f aca="false">SUM(H201/G201)*100</f>
        <v>66.237542681983</v>
      </c>
    </row>
    <row r="202" customFormat="false" ht="16.5" hidden="false" customHeight="false" outlineLevel="0" collapsed="false">
      <c r="A202" s="126"/>
      <c r="B202" s="126"/>
    </row>
    <row r="203" customFormat="false" ht="16.5" hidden="false" customHeight="false" outlineLevel="0" collapsed="false">
      <c r="A203" s="126"/>
      <c r="B203" s="126"/>
    </row>
  </sheetData>
  <mergeCells count="14">
    <mergeCell ref="A1:H1"/>
    <mergeCell ref="A2:H2"/>
    <mergeCell ref="A3:H3"/>
    <mergeCell ref="A4:G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D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26.12"/>
    <col collapsed="false" customWidth="true" hidden="false" outlineLevel="0" max="3" min="3" style="0" width="16.74"/>
    <col collapsed="false" customWidth="true" hidden="false" outlineLevel="0" max="4" min="4" style="0" width="11.61"/>
    <col collapsed="false" customWidth="true" hidden="false" outlineLevel="0" max="5" min="5" style="0" width="11.86"/>
  </cols>
  <sheetData>
    <row r="1" customFormat="false" ht="14.25" hidden="false" customHeight="false" outlineLevel="0" collapsed="false">
      <c r="A1" s="1" t="s">
        <v>407</v>
      </c>
      <c r="B1" s="1"/>
      <c r="C1" s="1"/>
      <c r="D1" s="1"/>
      <c r="E1" s="2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2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2"/>
    </row>
    <row r="4" customFormat="false" ht="14.25" hidden="false" customHeight="false" outlineLevel="0" collapsed="false">
      <c r="A4" s="127"/>
      <c r="B4" s="127"/>
      <c r="C4" s="127"/>
      <c r="D4" s="2"/>
      <c r="E4" s="2"/>
    </row>
    <row r="5" customFormat="false" ht="55.5" hidden="false" customHeight="true" outlineLevel="0" collapsed="false">
      <c r="A5" s="5" t="s">
        <v>408</v>
      </c>
      <c r="B5" s="5"/>
      <c r="C5" s="5"/>
      <c r="D5" s="5"/>
      <c r="E5" s="6"/>
    </row>
    <row r="6" customFormat="false" ht="14.25" hidden="false" customHeight="true" outlineLevel="0" collapsed="false">
      <c r="A6" s="7" t="s">
        <v>5</v>
      </c>
      <c r="B6" s="7"/>
      <c r="C6" s="7"/>
      <c r="D6" s="7"/>
      <c r="E6" s="9"/>
    </row>
    <row r="7" customFormat="false" ht="53.25" hidden="false" customHeight="true" outlineLevel="0" collapsed="false">
      <c r="A7" s="128" t="s">
        <v>203</v>
      </c>
      <c r="B7" s="128" t="s">
        <v>409</v>
      </c>
      <c r="C7" s="128" t="s">
        <v>8</v>
      </c>
      <c r="D7" s="128" t="s">
        <v>9</v>
      </c>
      <c r="E7" s="129" t="s">
        <v>410</v>
      </c>
    </row>
    <row r="8" customFormat="false" ht="20.1" hidden="false" customHeight="true" outlineLevel="0" collapsed="false">
      <c r="A8" s="82" t="n">
        <v>1</v>
      </c>
      <c r="B8" s="82" t="n">
        <v>2</v>
      </c>
      <c r="C8" s="82" t="n">
        <v>3</v>
      </c>
      <c r="D8" s="82" t="n">
        <v>4</v>
      </c>
      <c r="E8" s="130" t="n">
        <v>5</v>
      </c>
    </row>
    <row r="9" customFormat="false" ht="20.1" hidden="false" customHeight="true" outlineLevel="0" collapsed="false">
      <c r="A9" s="131" t="s">
        <v>411</v>
      </c>
      <c r="B9" s="132" t="s">
        <v>412</v>
      </c>
      <c r="C9" s="133" t="n">
        <f aca="false">C10</f>
        <v>2792.00000000001</v>
      </c>
      <c r="D9" s="133" t="n">
        <f aca="false">D10</f>
        <v>1093.1</v>
      </c>
      <c r="E9" s="134" t="n">
        <f aca="false">E10</f>
        <v>41.4059024173219</v>
      </c>
    </row>
    <row r="10" customFormat="false" ht="32.25" hidden="false" customHeight="true" outlineLevel="0" collapsed="false">
      <c r="A10" s="135" t="s">
        <v>413</v>
      </c>
      <c r="B10" s="132" t="s">
        <v>414</v>
      </c>
      <c r="C10" s="136" t="n">
        <f aca="false">C11+C15</f>
        <v>2792.00000000001</v>
      </c>
      <c r="D10" s="136" t="n">
        <f aca="false">D11+D15</f>
        <v>1093.1</v>
      </c>
      <c r="E10" s="137" t="n">
        <f aca="false">SUM(C10/'1'!C9)*100</f>
        <v>41.4059024173219</v>
      </c>
    </row>
    <row r="11" customFormat="false" ht="20.1" hidden="false" customHeight="true" outlineLevel="0" collapsed="false">
      <c r="A11" s="83" t="s">
        <v>415</v>
      </c>
      <c r="B11" s="85" t="s">
        <v>416</v>
      </c>
      <c r="C11" s="138" t="n">
        <f aca="false">C12</f>
        <v>-72796.1</v>
      </c>
      <c r="D11" s="138" t="n">
        <f aca="false">D12</f>
        <v>-48974.6</v>
      </c>
      <c r="E11" s="139"/>
    </row>
    <row r="12" customFormat="false" ht="20.1" hidden="false" customHeight="true" outlineLevel="0" collapsed="false">
      <c r="A12" s="30" t="s">
        <v>417</v>
      </c>
      <c r="B12" s="123" t="s">
        <v>418</v>
      </c>
      <c r="C12" s="140" t="n">
        <f aca="false">C13</f>
        <v>-72796.1</v>
      </c>
      <c r="D12" s="140" t="n">
        <f aca="false">D13</f>
        <v>-48974.6</v>
      </c>
      <c r="E12" s="141"/>
    </row>
    <row r="13" customFormat="false" ht="26.25" hidden="false" customHeight="true" outlineLevel="0" collapsed="false">
      <c r="A13" s="30" t="s">
        <v>419</v>
      </c>
      <c r="B13" s="123" t="s">
        <v>420</v>
      </c>
      <c r="C13" s="140" t="n">
        <f aca="false">C14</f>
        <v>-72796.1</v>
      </c>
      <c r="D13" s="140" t="n">
        <f aca="false">D14</f>
        <v>-48974.6</v>
      </c>
      <c r="E13" s="141"/>
    </row>
    <row r="14" customFormat="false" ht="29.25" hidden="false" customHeight="true" outlineLevel="0" collapsed="false">
      <c r="A14" s="30" t="s">
        <v>421</v>
      </c>
      <c r="B14" s="123" t="s">
        <v>422</v>
      </c>
      <c r="C14" s="142" t="n">
        <f aca="false">-'1'!C128</f>
        <v>-72796.1</v>
      </c>
      <c r="D14" s="142" t="n">
        <f aca="false">-'1'!D128</f>
        <v>-48974.6</v>
      </c>
      <c r="E14" s="141"/>
    </row>
    <row r="15" customFormat="false" ht="20.1" hidden="false" customHeight="true" outlineLevel="0" collapsed="false">
      <c r="A15" s="83" t="s">
        <v>423</v>
      </c>
      <c r="B15" s="85" t="s">
        <v>424</v>
      </c>
      <c r="C15" s="138" t="n">
        <f aca="false">SUM(C16)</f>
        <v>75588.1</v>
      </c>
      <c r="D15" s="138" t="n">
        <f aca="false">SUM(D16)</f>
        <v>50067.7</v>
      </c>
      <c r="E15" s="139"/>
    </row>
    <row r="16" customFormat="false" ht="20.1" hidden="false" customHeight="true" outlineLevel="0" collapsed="false">
      <c r="A16" s="30" t="s">
        <v>425</v>
      </c>
      <c r="B16" s="123" t="s">
        <v>426</v>
      </c>
      <c r="C16" s="140" t="n">
        <f aca="false">C17</f>
        <v>75588.1</v>
      </c>
      <c r="D16" s="140" t="n">
        <f aca="false">D17</f>
        <v>50067.7</v>
      </c>
      <c r="E16" s="141"/>
    </row>
    <row r="17" customFormat="false" ht="20.1" hidden="false" customHeight="true" outlineLevel="0" collapsed="false">
      <c r="A17" s="30" t="s">
        <v>427</v>
      </c>
      <c r="B17" s="123" t="s">
        <v>428</v>
      </c>
      <c r="C17" s="140" t="n">
        <f aca="false">C18</f>
        <v>75588.1</v>
      </c>
      <c r="D17" s="140" t="n">
        <f aca="false">D18</f>
        <v>50067.7</v>
      </c>
      <c r="E17" s="141"/>
    </row>
    <row r="18" customFormat="false" ht="29.25" hidden="false" customHeight="true" outlineLevel="0" collapsed="false">
      <c r="A18" s="30" t="s">
        <v>429</v>
      </c>
      <c r="B18" s="123" t="s">
        <v>430</v>
      </c>
      <c r="C18" s="142" t="n">
        <f aca="false">'2'!G201</f>
        <v>75588.1</v>
      </c>
      <c r="D18" s="142" t="n">
        <f aca="false">'2'!H201</f>
        <v>50067.7</v>
      </c>
      <c r="E18" s="141"/>
    </row>
    <row r="19" customFormat="false" ht="20.1" hidden="false" customHeight="true" outlineLevel="0" collapsed="false">
      <c r="A19" s="126"/>
    </row>
  </sheetData>
  <mergeCells count="6">
    <mergeCell ref="A1:D1"/>
    <mergeCell ref="A2:D2"/>
    <mergeCell ref="A3:D3"/>
    <mergeCell ref="A4:C4"/>
    <mergeCell ref="A5:D5"/>
    <mergeCell ref="A6:D6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10-20T13:44:47Z</cp:lastPrinted>
  <dcterms:modified xsi:type="dcterms:W3CDTF">2014-10-20T13:47:25Z</dcterms:modified>
  <cp:revision>0</cp:revision>
  <dc:subject/>
  <dc:title/>
</cp:coreProperties>
</file>